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ли" sheetId="1" state="visible" r:id="rId2"/>
    <sheet name="Клуб" sheetId="2" state="visible" r:id="rId3"/>
    <sheet name="Сооружения" sheetId="3" state="visible" r:id="rId4"/>
    <sheet name="Жилое" sheetId="4" state="visible" r:id="rId5"/>
    <sheet name="Нежилое" sheetId="5" state="visible" r:id="rId6"/>
    <sheet name="Памятни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8</xdr:row>
                <xdr:rowOff>0</xdr:rowOff>
              </xdr:from>
              <xdr:to>
                <xdr:col>6</xdr:col>
                <xdr:colOff>74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1" uniqueCount="862">
  <si>
    <t xml:space="preserve">УТВЕРЖДАЮ</t>
  </si>
  <si>
    <t xml:space="preserve">Реестр муниципального имущества</t>
  </si>
  <si>
    <t xml:space="preserve">находящегося в собственности</t>
  </si>
  <si>
    <t xml:space="preserve">Октябрьского сельсовета Куйбышевского района</t>
  </si>
  <si>
    <t xml:space="preserve">Новосибирской области</t>
  </si>
  <si>
    <t xml:space="preserve">Глава Октябрьского сельсовета</t>
  </si>
  <si>
    <t xml:space="preserve">А.Д. Бурдыко</t>
  </si>
  <si>
    <t xml:space="preserve">РЕЕСТР МУНИЦИПАЛЬНОГО ИМУЩЕСТВА ОКТЯБРЬСКОГО СЕЛЬСОВЕТА КУЙБЫШЕВСКОГО РАЙОНА НОВОСИБИРСКОЙ ОБЛАСТИ</t>
  </si>
  <si>
    <t xml:space="preserve">1 РАЗДЕЛ. Сведения о муниципальном недвижимом имуществе</t>
  </si>
  <si>
    <t xml:space="preserve">№</t>
  </si>
  <si>
    <t xml:space="preserve">Кадастровый номер муниципального недвижимого имущества</t>
  </si>
  <si>
    <t xml:space="preserve">документ основания  </t>
  </si>
  <si>
    <t xml:space="preserve">Дата  </t>
  </si>
  <si>
    <t xml:space="preserve">Наименование недвижимого имущества</t>
  </si>
  <si>
    <t xml:space="preserve">Адрес  </t>
  </si>
  <si>
    <t xml:space="preserve">Площадь, протяженность и иные параметры характеризующие физ. свойства недвижимого имущества</t>
  </si>
  <si>
    <t xml:space="preserve">Балансовая стоимость  недвижимого имущества /начисленная амортизация (износ)</t>
  </si>
  <si>
    <t xml:space="preserve">Сведения о правообладателе муниципального  недвижимого  имущества</t>
  </si>
  <si>
    <t xml:space="preserve">Дата прекращения права муниципальной собственности</t>
  </si>
  <si>
    <t xml:space="preserve">54:14:020801:405</t>
  </si>
  <si>
    <t xml:space="preserve">выписка из единого государственного реестра прав на недвижимое имущество и сделок с ним </t>
  </si>
  <si>
    <t xml:space="preserve">Земельный участок (ЗНП для ИЖС)</t>
  </si>
  <si>
    <t xml:space="preserve">Новосибирская область Куйбышевский район с.Нагорное улица. Солнечная </t>
  </si>
  <si>
    <t xml:space="preserve">администрация Октябрьского сельсовета</t>
  </si>
  <si>
    <t xml:space="preserve">54:14:020801:418</t>
  </si>
  <si>
    <t xml:space="preserve">Земельный участок (ЗНП под автомобильную дорогу для подъезда к кладбищу)</t>
  </si>
  <si>
    <t xml:space="preserve">Новосибирская область Куйбышевский район с.Нагорное </t>
  </si>
  <si>
    <t xml:space="preserve">283109,75</t>
  </si>
  <si>
    <t xml:space="preserve">54:14:020804:476</t>
  </si>
  <si>
    <t xml:space="preserve">выписка из единого государственного реестра прав на недвижимое имущество и сделок с ним 54:14:020804:1476-54/015/2017-1 </t>
  </si>
  <si>
    <t xml:space="preserve">земельный участок</t>
  </si>
  <si>
    <t xml:space="preserve">Новосибирская  область, Куйбышевский  район с.Нагорное, ул. Омская, д.19</t>
  </si>
  <si>
    <t xml:space="preserve">54:34:010101:523</t>
  </si>
  <si>
    <t xml:space="preserve">выписка из единого государственного реестра прав на недвижимое имущество и сделок с ним 54-54/015/009/2016-120/1</t>
  </si>
  <si>
    <t xml:space="preserve">Новосибирская область,Куйбышев в районе урочища "Большой Рям"</t>
  </si>
  <si>
    <t xml:space="preserve">54:14:025511:1763</t>
  </si>
  <si>
    <t xml:space="preserve">выписка из единого государственного реестра прав на недвижимое имущество и сделок с ним 54:14:025511:1763-54/015/2017-1</t>
  </si>
  <si>
    <t xml:space="preserve">Новосибирская область, р-н Куйбышевский, в районе п. Малые Кайлы</t>
  </si>
  <si>
    <t xml:space="preserve">54:14:020801:432</t>
  </si>
  <si>
    <t xml:space="preserve">выписка из единого государственного реестра прав на недвижимое имущество и сделок с ним 54:14:020801:432-54/015/2017-1</t>
  </si>
  <si>
    <t xml:space="preserve">Новосибирская область, р-н Куйбышевский, в районе с. Нагорное</t>
  </si>
  <si>
    <t xml:space="preserve">54:14:025511:1801</t>
  </si>
  <si>
    <t xml:space="preserve">выписка из единого государственного реестра прав на недвижимое имущество и сделок с ним 54:14:025511:1801-54/015/2018-1</t>
  </si>
  <si>
    <t xml:space="preserve">земельный участок(слева от Конно-спортивного клуба)</t>
  </si>
  <si>
    <t xml:space="preserve">54:14:025511:1799</t>
  </si>
  <si>
    <t xml:space="preserve">выписка из единого государственного реестра прав на недвижимое имущество и сделок с ним 54:14:025511:1799-54/015/2018-1</t>
  </si>
  <si>
    <t xml:space="preserve">48655,4</t>
  </si>
  <si>
    <t xml:space="preserve">54:14:020802:452</t>
  </si>
  <si>
    <t xml:space="preserve">выписка из единого государственного реестра прав на недвижимое имущество и сделок с ним 54:14:020802:452-54/015/2018-2</t>
  </si>
  <si>
    <t xml:space="preserve">Новосибирская область, р-н Куйбышевский, в районе с. Нагорное, ул. Омская, в районе дома 3</t>
  </si>
  <si>
    <t xml:space="preserve">54:14:020802:454</t>
  </si>
  <si>
    <t xml:space="preserve">выписка из единого государственного реестра прав на недвижимое имущество и сделок с ним 54:14:020802:454-54/015/2018-2</t>
  </si>
  <si>
    <t xml:space="preserve">54:14:020802:451</t>
  </si>
  <si>
    <t xml:space="preserve">выписка из единого государственного реестра прав на недвижимое имущество и сделок с ним 54:14:020802:451-54/015/2017-2</t>
  </si>
  <si>
    <t xml:space="preserve">54:14:020802:453</t>
  </si>
  <si>
    <t xml:space="preserve">выписка из единого государственного реестра прав на недвижимое имущество и сделок с ним 54:14:020802:453-54/015/2018-2</t>
  </si>
  <si>
    <t xml:space="preserve">54:14:025511:1811</t>
  </si>
  <si>
    <t xml:space="preserve">выписка из единого государственного реестра прав на недвижимое имущество и сделок с ним 54:14:025511:1811-54/015/2019-1</t>
  </si>
  <si>
    <t xml:space="preserve">Новосибирская область, р-н Куйбышевский, село Нагорное (вне черты населенного пункта)</t>
  </si>
  <si>
    <t xml:space="preserve">54:14:025511:1711</t>
  </si>
  <si>
    <t xml:space="preserve">Свидетельство о государственной регистрации 54-54/015-54-54-15/053/2014-591</t>
  </si>
  <si>
    <t xml:space="preserve">Новосибирская область, р-н Куйбышевский, АО "Октябрьское" </t>
  </si>
  <si>
    <t xml:space="preserve">54:14:025511:1672</t>
  </si>
  <si>
    <t xml:space="preserve">Свидетельство о государственной регистрации 54-54/015-54/015/002/2015-195</t>
  </si>
  <si>
    <t xml:space="preserve">54:14:025511:1673</t>
  </si>
  <si>
    <t xml:space="preserve">Свидетельство о государственной регистрации 54-54/015-54/015/002/2015-194</t>
  </si>
  <si>
    <t xml:space="preserve">54:14:025511:1494</t>
  </si>
  <si>
    <t xml:space="preserve">Свидетельство о государственной регистрации 54-54/015-54/015/053/2013-566 /Решение Куйбышевского районного Совета народных депутатов Новосибирской области № 173 от 30.10.1991</t>
  </si>
  <si>
    <t xml:space="preserve">54:14:025511:1703</t>
  </si>
  <si>
    <t xml:space="preserve">Свидетельство о государственной регистрации 54-54-15/053/2014-281/ Постановление администрации Октябрьского сельсовета Куйбышевского района Новосибирской областип № 141/1 от 12.09.2014 </t>
  </si>
  <si>
    <t xml:space="preserve">54:14:025505:149</t>
  </si>
  <si>
    <t xml:space="preserve">Свидетельство о государственной регистрации 54-54/015-54/027/2014-305/Решение Куйбышевского районного Совета народных депутатов Новосибирской области № 173 от 30.10.1991</t>
  </si>
  <si>
    <t xml:space="preserve">54:14:025511:1760</t>
  </si>
  <si>
    <t xml:space="preserve">Постановление Главы</t>
  </si>
  <si>
    <t xml:space="preserve">Земельный участок (Земли промышленности транспорта, связи радиовещания, телевидения, информатики, космического обеспечения для эксплуатации моста)</t>
  </si>
  <si>
    <t xml:space="preserve">Новосибирская область Куйбышевский район с.Нагорное</t>
  </si>
  <si>
    <t xml:space="preserve">54:14:020801:288</t>
  </si>
  <si>
    <t xml:space="preserve">Земельный участок (ЗНП под строительство водозаборной скважины и станции водоподготовки питьевой воды)</t>
  </si>
  <si>
    <t xml:space="preserve">54:14:020803:474</t>
  </si>
  <si>
    <t xml:space="preserve">Постановление Губернатора Новосибирской области от 30.12.2005г. № 715</t>
  </si>
  <si>
    <t xml:space="preserve">Земельный участок (ЗНП земли промышленности, энергетики ,транспорта, связи ,радиовещания, телевидения, информатики, земля для обеспечения космической деятельности, земли обороны, безопасности и земли иного специального 
Назначения
</t>
  </si>
  <si>
    <t xml:space="preserve">Новосибирская область Куйбышевский район с.Нагорное улица. Рабочая 48а</t>
  </si>
  <si>
    <t xml:space="preserve">54:14:000000:203</t>
  </si>
  <si>
    <t xml:space="preserve">01.08.2014</t>
  </si>
  <si>
    <t xml:space="preserve">эксплуатация внутрипоселенческой автомобильной дороги</t>
  </si>
  <si>
    <t xml:space="preserve">Новосибирская область, р-н Куйбышевский, с Нагорное, ул Совхозная</t>
  </si>
  <si>
    <t xml:space="preserve">54:14:000000:367</t>
  </si>
  <si>
    <t xml:space="preserve">04.07.2014</t>
  </si>
  <si>
    <t xml:space="preserve">Новосибирская область, р-н Куйбышевский, д Помельцево, ул Школьная</t>
  </si>
  <si>
    <t xml:space="preserve">54:14:000000:447</t>
  </si>
  <si>
    <t xml:space="preserve">31.08.2015</t>
  </si>
  <si>
    <t xml:space="preserve">54:14:000000:450</t>
  </si>
  <si>
    <t xml:space="preserve">Новосибирская область, р-н Куйбышевский, с Нагорное, ул Луговая</t>
  </si>
  <si>
    <t xml:space="preserve">54:14:000000:582</t>
  </si>
  <si>
    <t xml:space="preserve">03.03.2017</t>
  </si>
  <si>
    <t xml:space="preserve">Новосибирская область, р-н Куйбышевский, с Нагорное</t>
  </si>
  <si>
    <t xml:space="preserve">участок подъездной дороги к промышленным базам</t>
  </si>
  <si>
    <t xml:space="preserve">54:14:000000:591</t>
  </si>
  <si>
    <t xml:space="preserve">29.09.2017</t>
  </si>
  <si>
    <t xml:space="preserve">Новосибирская область, р-н Куйбышевский, с Нагорное, ул Октябрьская</t>
  </si>
  <si>
    <t xml:space="preserve">автомобильный транспорт</t>
  </si>
  <si>
    <t xml:space="preserve">54:14:000000:830</t>
  </si>
  <si>
    <t xml:space="preserve">15.09.2020</t>
  </si>
  <si>
    <t xml:space="preserve">Новосибирская область, Куйбышевский район, с.Нагорное</t>
  </si>
  <si>
    <t xml:space="preserve">общее пользование территории (сквер Октябрьский)</t>
  </si>
  <si>
    <t xml:space="preserve">54:14:020801:300</t>
  </si>
  <si>
    <t xml:space="preserve">Новосибирская область, р-н Куйбышевский, с Нагорное, ул Западная</t>
  </si>
  <si>
    <t xml:space="preserve">54:14:020801:301</t>
  </si>
  <si>
    <t xml:space="preserve">Новосибирская область, р-н Куйбышевский, с Нагорное, ул Красная</t>
  </si>
  <si>
    <t xml:space="preserve">54:14:020801:303</t>
  </si>
  <si>
    <t xml:space="preserve">Новосибирская область, р-н Куйбышевский, с Нагорное, ул Садовая</t>
  </si>
  <si>
    <t xml:space="preserve">01.04.2016</t>
  </si>
  <si>
    <t xml:space="preserve">Новосибирская область, р-н Куйбышевский, с Нагорное, ул Солнечная</t>
  </si>
  <si>
    <t xml:space="preserve">для индивидуального жилищного строительства</t>
  </si>
  <si>
    <t xml:space="preserve">54:14:020801:433</t>
  </si>
  <si>
    <t xml:space="preserve">Новосибирская область, р-н Куйбышевский, с Нагорное, ул Тихая</t>
  </si>
  <si>
    <t xml:space="preserve">54:14:020801:434</t>
  </si>
  <si>
    <t xml:space="preserve">Новосибирская область, р-н Куйбышевский, с Нагорное, ул Осенняя</t>
  </si>
  <si>
    <t xml:space="preserve">54:14:020801:435</t>
  </si>
  <si>
    <t xml:space="preserve">Новосибирская область, р-н Куйбышевский, с Нагорное, ул Трудовая</t>
  </si>
  <si>
    <t xml:space="preserve">54:14:020801:436</t>
  </si>
  <si>
    <t xml:space="preserve">54:14:020801:437</t>
  </si>
  <si>
    <t xml:space="preserve">Новосибирская область, р-н Куйбышевский, с Нагорное, ул Снежная</t>
  </si>
  <si>
    <t xml:space="preserve">54:14:020801:438</t>
  </si>
  <si>
    <t xml:space="preserve">Новосибирская область, р-н Куйбышевский, с Нагорное, ул Полевая</t>
  </si>
  <si>
    <t xml:space="preserve">54:14:020802:179</t>
  </si>
  <si>
    <t xml:space="preserve">14.09.2008</t>
  </si>
  <si>
    <t xml:space="preserve">обл. Новосибирская, р-н Куйбышевский, с. Нагорное, ул. Рабочая, дом 18</t>
  </si>
  <si>
    <t xml:space="preserve">под эксплуатацию ТК- 12а</t>
  </si>
  <si>
    <t xml:space="preserve">54:14:020802:180</t>
  </si>
  <si>
    <t xml:space="preserve">обл. Новосибирская, р-н Куйбышевский, с. Нагорное</t>
  </si>
  <si>
    <t xml:space="preserve">под эксплуатацию ТК- 4</t>
  </si>
  <si>
    <t xml:space="preserve">54:14:020802:185</t>
  </si>
  <si>
    <t xml:space="preserve">21.09.2008</t>
  </si>
  <si>
    <t xml:space="preserve">под обслуживание участка наземной  тепловой трассы, ТК 18</t>
  </si>
  <si>
    <t xml:space="preserve">54:14:020802:187</t>
  </si>
  <si>
    <t xml:space="preserve">под обслуживание участка наземной  тепловой трассы, ТК -7</t>
  </si>
  <si>
    <t xml:space="preserve">54:14:020802:482</t>
  </si>
  <si>
    <t xml:space="preserve">05.07.2016</t>
  </si>
  <si>
    <t xml:space="preserve">Новосибирская область, Куйбышевский район, село Нагорное, улица Омская, 19/1</t>
  </si>
  <si>
    <t xml:space="preserve">Земельные участки (территории) общего пользования (парк Победы)</t>
  </si>
  <si>
    <t xml:space="preserve">54:14:020803:247</t>
  </si>
  <si>
    <t xml:space="preserve">обл. Новосибирская, р-н Куйбышевский, с. Нагорное, ул. Октябрьская</t>
  </si>
  <si>
    <t xml:space="preserve">под эксплуатацию тепловой трассы</t>
  </si>
  <si>
    <t xml:space="preserve">54:14:020803:249</t>
  </si>
  <si>
    <t xml:space="preserve">54:14:020803:250</t>
  </si>
  <si>
    <t xml:space="preserve">54:14:020803:251</t>
  </si>
  <si>
    <t xml:space="preserve">27.10.2008</t>
  </si>
  <si>
    <t xml:space="preserve">под эксплуатацию насосной станции</t>
  </si>
  <si>
    <t xml:space="preserve">54:14:020803:254</t>
  </si>
  <si>
    <t xml:space="preserve">22.09.2009</t>
  </si>
  <si>
    <t xml:space="preserve">обл. Новосибирская, р-н Куйбышевский, с. Нагорное, ул. Октябрьская, дом 8а</t>
  </si>
  <si>
    <t xml:space="preserve">54:14:020803:257</t>
  </si>
  <si>
    <t xml:space="preserve">обл. Новосибирская, р-н Куйбышевский, с. Нагорное, ул. Школьная, дом 29</t>
  </si>
  <si>
    <t xml:space="preserve">54:14:020803:259</t>
  </si>
  <si>
    <t xml:space="preserve">54:14:020803:260</t>
  </si>
  <si>
    <t xml:space="preserve">54:14:020803:473</t>
  </si>
  <si>
    <t xml:space="preserve">06.09.2012</t>
  </si>
  <si>
    <t xml:space="preserve">Новосибирская обл, р-н Куйбышевский, с Нагорное, ул Омская, 32</t>
  </si>
  <si>
    <t xml:space="preserve">Для эксплуатации здания сельского дома культуры</t>
  </si>
  <si>
    <t xml:space="preserve">26.01.2012</t>
  </si>
  <si>
    <t xml:space="preserve">Новосибирская обл, р-н Куйбышевский, с Нагорное, ул Рабочая, 48а</t>
  </si>
  <si>
    <t xml:space="preserve">для эксплуатации здания бани</t>
  </si>
  <si>
    <t xml:space="preserve">54:14:020803:521</t>
  </si>
  <si>
    <t xml:space="preserve">Новосибирская область, р-н Куйбышевский, с Нагорное, ул Лесхозная</t>
  </si>
  <si>
    <t xml:space="preserve">54:14:020803:522</t>
  </si>
  <si>
    <t xml:space="preserve">Новосибирская область, р-н Куйбышевский, с Нагорное, ул Северная</t>
  </si>
  <si>
    <t xml:space="preserve">54:14:020803:571</t>
  </si>
  <si>
    <t xml:space="preserve">Новосибирская область, р-н Куйбышевский, с. Нагорное, ул. Школьная</t>
  </si>
  <si>
    <t xml:space="preserve">54:14:020803:605</t>
  </si>
  <si>
    <t xml:space="preserve">19.12.2016</t>
  </si>
  <si>
    <t xml:space="preserve">Новосибирская область, Куйбышевский район, село Нагорное, в районе ул. Северная, 8</t>
  </si>
  <si>
    <t xml:space="preserve">для строительства пилорамы</t>
  </si>
  <si>
    <t xml:space="preserve">54:14:020803:640</t>
  </si>
  <si>
    <t xml:space="preserve">06.04.2020</t>
  </si>
  <si>
    <t xml:space="preserve">Новосибирская область, Куйбышевский район, с. Нагорное, ул. Октябрьская, ул. Рабочая, ул. Школьная</t>
  </si>
  <si>
    <t xml:space="preserve">Коммунальное обслуживание</t>
  </si>
  <si>
    <t xml:space="preserve">54:14:020803:845</t>
  </si>
  <si>
    <t xml:space="preserve">09.06.2022</t>
  </si>
  <si>
    <t xml:space="preserve">Новосибирская область, Куйбышевский район, с. Нагорное</t>
  </si>
  <si>
    <t xml:space="preserve">использование лесов</t>
  </si>
  <si>
    <t xml:space="preserve">54:14:020804:176</t>
  </si>
  <si>
    <t xml:space="preserve">18.11.2008</t>
  </si>
  <si>
    <t xml:space="preserve">обл. Новосибирская, р-н Куйбышевский, с. Нагорное, ул. Новая, дом 4</t>
  </si>
  <si>
    <t xml:space="preserve">под эксплуатацию ТК-6</t>
  </si>
  <si>
    <t xml:space="preserve">54:14:020804:177</t>
  </si>
  <si>
    <t xml:space="preserve">обл. Новосибирская, р-н Куйбышевский, с. Нагорное, ул. Новая, дом 4, квартира 2</t>
  </si>
  <si>
    <t xml:space="preserve">под эксплуатацию ТК-19</t>
  </si>
  <si>
    <t xml:space="preserve">54:14:020804:178</t>
  </si>
  <si>
    <t xml:space="preserve">под эксплуатацию ТК-8а</t>
  </si>
  <si>
    <t xml:space="preserve">54:14:020804:180</t>
  </si>
  <si>
    <t xml:space="preserve">обл. Новосибирская, р-н Куйбышевский, с. Нагорное, ул. Новая, дом 2</t>
  </si>
  <si>
    <t xml:space="preserve">под эксплуатацию ТК-9</t>
  </si>
  <si>
    <t xml:space="preserve">54:14:020804:181</t>
  </si>
  <si>
    <t xml:space="preserve">под эксплуатацию ТК-10</t>
  </si>
  <si>
    <t xml:space="preserve">54:14:020804:182</t>
  </si>
  <si>
    <t xml:space="preserve">обл. Новосибирская, р-н Куйбышевский, с. Нагорное, ул. Новая, дом 8</t>
  </si>
  <si>
    <t xml:space="preserve">под эксплуатацию ТК-11</t>
  </si>
  <si>
    <t xml:space="preserve">54:14:020804:183</t>
  </si>
  <si>
    <t xml:space="preserve">обл. Новосибирская, р-н Куйбышевский, с. Нагорное, ул. Новая, дом 7</t>
  </si>
  <si>
    <t xml:space="preserve">под эксплуатацию ТК-12</t>
  </si>
  <si>
    <t xml:space="preserve">54:14:020804:185</t>
  </si>
  <si>
    <t xml:space="preserve">обл. Новосибирская, р-н Куйбышевский, с. Нагорное, ул. Новая, дом 18</t>
  </si>
  <si>
    <t xml:space="preserve">под эсплуатацию ТК-14</t>
  </si>
  <si>
    <t xml:space="preserve">54:14:021001:36</t>
  </si>
  <si>
    <t xml:space="preserve">Новосибирская область, р-н Куйбышевский, д Марково, ул Клубничная</t>
  </si>
  <si>
    <t xml:space="preserve">54:14:021001:42</t>
  </si>
  <si>
    <t xml:space="preserve">22.05.2017</t>
  </si>
  <si>
    <t xml:space="preserve">под водопровод</t>
  </si>
  <si>
    <t xml:space="preserve">54:14:021101:86</t>
  </si>
  <si>
    <t xml:space="preserve">Новосибирская область, р-н Куйбышевский, д Сартаково, ул Новая</t>
  </si>
  <si>
    <t xml:space="preserve">54:14:021101:87</t>
  </si>
  <si>
    <t xml:space="preserve">Новосибирская область, р-н Куйбышевский, д Сартаково, ул Центральная</t>
  </si>
  <si>
    <t xml:space="preserve">54:14:021101:88</t>
  </si>
  <si>
    <t xml:space="preserve">Новосибирская область, р-н Куйбышевский, д Сартаково, ул Луговая</t>
  </si>
  <si>
    <t xml:space="preserve">54:14:021201:161</t>
  </si>
  <si>
    <t xml:space="preserve">Новосибирская область, р-н Куйбышевский, д Помельцево, ул Набережная</t>
  </si>
  <si>
    <t xml:space="preserve">54:14:021201:200</t>
  </si>
  <si>
    <t xml:space="preserve">01.06.2016</t>
  </si>
  <si>
    <t xml:space="preserve">Новосибирская область, р-н Куйбышевский, д. Помельцево, ул. Московская</t>
  </si>
  <si>
    <t xml:space="preserve">Для эксплуатации внутрипоселенческой автомобильной дороги</t>
  </si>
  <si>
    <t xml:space="preserve">54:14:021201:206</t>
  </si>
  <si>
    <t xml:space="preserve">Новосибирская область, Куйбышевский район, деревня Помельцево, улица Московская, 11</t>
  </si>
  <si>
    <t xml:space="preserve">под памятник культуры</t>
  </si>
  <si>
    <t xml:space="preserve">54:14:021201:57</t>
  </si>
  <si>
    <t xml:space="preserve">20.10.2022</t>
  </si>
  <si>
    <t xml:space="preserve">обл. Новосибирская, р-н Куйбышевский, д. Помельцево, ул. Центральная, дом 52-2</t>
  </si>
  <si>
    <t xml:space="preserve">Для ведения личного подсобного хозяйства</t>
  </si>
  <si>
    <t xml:space="preserve">54:14:021301:42</t>
  </si>
  <si>
    <t xml:space="preserve">Новосибирская область, р-н Куйбышевский, д Морозовка, ул Лесная</t>
  </si>
  <si>
    <t xml:space="preserve">54:14:021301:47</t>
  </si>
  <si>
    <t xml:space="preserve">54:14:021401:43</t>
  </si>
  <si>
    <t xml:space="preserve">Новосибирская область, р-н Куйбышевский, п Малые Кайлы, ул Озерная</t>
  </si>
  <si>
    <t xml:space="preserve">54:14:021401:44</t>
  </si>
  <si>
    <t xml:space="preserve">Новосибирская область, р-н Куйбышевский, п Малые Кайлы, ул Лесная</t>
  </si>
  <si>
    <t xml:space="preserve">54:14:024901:58</t>
  </si>
  <si>
    <t xml:space="preserve">08.04.2016</t>
  </si>
  <si>
    <t xml:space="preserve">обл. Новосибирская, г. Куйбышев, с/о " Энергостроитель ", участок № 366</t>
  </si>
  <si>
    <t xml:space="preserve">Для ведения садоводства</t>
  </si>
  <si>
    <t xml:space="preserve">54:14:024901:59</t>
  </si>
  <si>
    <t xml:space="preserve">обл. Новосибирская, г. Куйбышев, с/о " Энергостроитель ", участок № 367,район очистных сооружений</t>
  </si>
  <si>
    <t xml:space="preserve">54:14:025505:1160</t>
  </si>
  <si>
    <t xml:space="preserve">10.12.2021</t>
  </si>
  <si>
    <t xml:space="preserve">Новосибирская область, Куйбышевский район, МО Октябрьский сельсовет</t>
  </si>
  <si>
    <t xml:space="preserve">сельскохозяйственное использование, для иных видов сельскохозяйственного использования</t>
  </si>
  <si>
    <t xml:space="preserve">10.02.2021</t>
  </si>
  <si>
    <t xml:space="preserve">обл. Новосибирская, р-н Куйбышевский, МО  Октябрьский сельсовет,  ( вне черты насел. пункта )</t>
  </si>
  <si>
    <t xml:space="preserve">с/х использование</t>
  </si>
  <si>
    <t xml:space="preserve">54:14:025505:813</t>
  </si>
  <si>
    <t xml:space="preserve">08.03.2011</t>
  </si>
  <si>
    <t xml:space="preserve">обл. Новосибирская, р-н Куйбышевский</t>
  </si>
  <si>
    <t xml:space="preserve">Для сельскохозяйственного производства</t>
  </si>
  <si>
    <t xml:space="preserve">54:14:025505:929</t>
  </si>
  <si>
    <t xml:space="preserve">Новосибирская область, р-н Куйбышевский, д Помельцево, ул Северная</t>
  </si>
  <si>
    <t xml:space="preserve">54:14:025505:942</t>
  </si>
  <si>
    <t xml:space="preserve">13.09.2018</t>
  </si>
  <si>
    <t xml:space="preserve">Новосибирская область, р-н Куйбышевский, д Помельцево</t>
  </si>
  <si>
    <t xml:space="preserve">ритуальная деятельность</t>
  </si>
  <si>
    <t xml:space="preserve">54:14:025505:943</t>
  </si>
  <si>
    <t xml:space="preserve">Новосибирская область, Куйбышевский район, в районе д. Морозовка</t>
  </si>
  <si>
    <t xml:space="preserve">54:14:025505:944</t>
  </si>
  <si>
    <t xml:space="preserve">18.09.2018</t>
  </si>
  <si>
    <t xml:space="preserve">Новосибирская область, р-н Куйбышевский, д Сартаково</t>
  </si>
  <si>
    <t xml:space="preserve">54:14:025511:1276</t>
  </si>
  <si>
    <t xml:space="preserve">15.04.2019</t>
  </si>
  <si>
    <t xml:space="preserve">54:14:025511:1277</t>
  </si>
  <si>
    <t xml:space="preserve">21.10.2016</t>
  </si>
  <si>
    <t xml:space="preserve">Новосибирская область, р-н Куйбышевский, АО "Октябрьское"</t>
  </si>
  <si>
    <t xml:space="preserve">15.09.2013</t>
  </si>
  <si>
    <t xml:space="preserve">Новосибирская обл, р-н Куйбышевский, с Нагорное, ( вне черты населенного пункта )</t>
  </si>
  <si>
    <t xml:space="preserve">12.02.2015</t>
  </si>
  <si>
    <t xml:space="preserve">Новосибирская область, Куйбышевский район, с. Нагорное (вне черты населенного пункта)</t>
  </si>
  <si>
    <t xml:space="preserve">Для сельскохозяйственного использования</t>
  </si>
  <si>
    <t xml:space="preserve">Новосибирская область, р-н Куйбышевский, с Нагорное, (вне черты населенного пункта)</t>
  </si>
  <si>
    <t xml:space="preserve">54:14:025511:1679</t>
  </si>
  <si>
    <t xml:space="preserve">Новосибирская область, р-н Куйбышевский, с Нагорное, 7 км Каинской ветки</t>
  </si>
  <si>
    <t xml:space="preserve">05.12.2014</t>
  </si>
  <si>
    <t xml:space="preserve">Новосибирская область, р-н Куйбышевский, с Нагорное (вне черты населенного пункта)</t>
  </si>
  <si>
    <t xml:space="preserve">для сельскохозяйственного назначения</t>
  </si>
  <si>
    <t xml:space="preserve">54:14:025511:1749</t>
  </si>
  <si>
    <t xml:space="preserve">23.03.2017</t>
  </si>
  <si>
    <t xml:space="preserve">Новосибирская область, Куйбышевский район, Октябрьский сельсовет</t>
  </si>
  <si>
    <t xml:space="preserve">для сельскохозяйственного использования</t>
  </si>
  <si>
    <t xml:space="preserve">54:14:025511:1762</t>
  </si>
  <si>
    <t xml:space="preserve">22.02.2018</t>
  </si>
  <si>
    <t xml:space="preserve">Новосибирская область, р-н Куйбышевский, в районе п.Малые Кайлы</t>
  </si>
  <si>
    <t xml:space="preserve">рыбоводство</t>
  </si>
  <si>
    <t xml:space="preserve">54:14:025511:1768</t>
  </si>
  <si>
    <t xml:space="preserve">23.05.2017</t>
  </si>
  <si>
    <t xml:space="preserve">Новосибирская область, р-н Куйбышевский, с Нагорное, ул Луговая, 39-1а</t>
  </si>
  <si>
    <t xml:space="preserve">для пастибища</t>
  </si>
  <si>
    <t xml:space="preserve">54:14:025511:1775</t>
  </si>
  <si>
    <t xml:space="preserve">Новосибирская область, Куйбышевский район, в районе п. Малые Кайлы</t>
  </si>
  <si>
    <t xml:space="preserve">54:14:025511:1796</t>
  </si>
  <si>
    <t xml:space="preserve">30.08.2019</t>
  </si>
  <si>
    <t xml:space="preserve">Общее пользование территории</t>
  </si>
  <si>
    <t xml:space="preserve">17.08.2018</t>
  </si>
  <si>
    <t xml:space="preserve">ведение личного подсобного хозяйства на полевых участках</t>
  </si>
  <si>
    <t xml:space="preserve">13.05.2019</t>
  </si>
  <si>
    <t xml:space="preserve">для размещения (строительства) зданий и сооружений,используемых для размещения и разведения сельскохозяйственных животных</t>
  </si>
  <si>
    <t xml:space="preserve">54:14:025511:1814</t>
  </si>
  <si>
    <t xml:space="preserve">11.07.2019</t>
  </si>
  <si>
    <t xml:space="preserve">54:14:025511:1838</t>
  </si>
  <si>
    <t xml:space="preserve">21.02.2020</t>
  </si>
  <si>
    <t xml:space="preserve">54:14:025511:1995</t>
  </si>
  <si>
    <t xml:space="preserve">28.07.2020</t>
  </si>
  <si>
    <t xml:space="preserve">Российская Федерация, Новосибирская область, Куйбышевский район, Октябрьский сельсовет</t>
  </si>
  <si>
    <t xml:space="preserve">сельскохозяйственное использование</t>
  </si>
  <si>
    <t xml:space="preserve">54:14:025511:1996</t>
  </si>
  <si>
    <t xml:space="preserve">14.08.2020</t>
  </si>
  <si>
    <t xml:space="preserve">Животноводство</t>
  </si>
  <si>
    <t xml:space="preserve">54:14:025511:2010</t>
  </si>
  <si>
    <t xml:space="preserve">29.06.2021</t>
  </si>
  <si>
    <t xml:space="preserve">Новосибирская область, Куйбышевский район, АО "Октябрьское"</t>
  </si>
  <si>
    <t xml:space="preserve">54:14:025511:2011</t>
  </si>
  <si>
    <t xml:space="preserve">27.07.2021</t>
  </si>
  <si>
    <t xml:space="preserve">54:14:025511:2112</t>
  </si>
  <si>
    <t xml:space="preserve">Новосибирская область, Куйбышевский район,
АО "Октябрьское"</t>
  </si>
  <si>
    <t xml:space="preserve">54:14:025511:2091</t>
  </si>
  <si>
    <t xml:space="preserve">08.06.2022</t>
  </si>
  <si>
    <t xml:space="preserve">Новосибирская область, Куйбышевский р-н, Октябрьский сельсовет</t>
  </si>
  <si>
    <t xml:space="preserve">54:14:025511:2092</t>
  </si>
  <si>
    <t xml:space="preserve">54:14:025511:2110</t>
  </si>
  <si>
    <t xml:space="preserve">21.03.2023</t>
  </si>
  <si>
    <t xml:space="preserve">обеспечение сельскохозяйственного производства</t>
  </si>
  <si>
    <t xml:space="preserve">54:34:000000:1803</t>
  </si>
  <si>
    <t xml:space="preserve">Новосибирская область, р-н Куйбышевский, п Заречный, ул Озерная</t>
  </si>
  <si>
    <t xml:space="preserve">54:34:000000:1804</t>
  </si>
  <si>
    <t xml:space="preserve">Новосибирская область, р-н Куйбышевский, п Заречный, ул Центральная</t>
  </si>
  <si>
    <t xml:space="preserve">54:34:000000:2678</t>
  </si>
  <si>
    <t xml:space="preserve">Новосибирская область, р-н Куйбышевский, п Заречный, ул Зеленая</t>
  </si>
  <si>
    <t xml:space="preserve">для эксплуатации внутрипоселенческой автомобильной дороги</t>
  </si>
  <si>
    <t xml:space="preserve">54:34:000000:3033</t>
  </si>
  <si>
    <t xml:space="preserve">03.03.2023</t>
  </si>
  <si>
    <t xml:space="preserve">Новосибирская область, Куйбышевский р-н, п Заречный</t>
  </si>
  <si>
    <t xml:space="preserve">54:34:010103:115</t>
  </si>
  <si>
    <t xml:space="preserve">29.08.2014</t>
  </si>
  <si>
    <t xml:space="preserve">Новосибирская область, р-н Куйбышевский, п Заречный, ул Центральная, д 17а</t>
  </si>
  <si>
    <t xml:space="preserve">эксплуатация здания сельского клуба</t>
  </si>
  <si>
    <t xml:space="preserve">54:14:025511:1535</t>
  </si>
  <si>
    <t xml:space="preserve">Новосибирская обл, р-н Куйбышевский,
Октябрьский сельсовет</t>
  </si>
  <si>
    <t xml:space="preserve">54:14:025511:1595</t>
  </si>
  <si>
    <t xml:space="preserve">под сельскохозяйственное использование</t>
  </si>
  <si>
    <t xml:space="preserve">54:14:020804:380</t>
  </si>
  <si>
    <t xml:space="preserve">Новосибирская область, Куйбышевский район, с.
Нагорное, ул. Омская, в районе дома №19</t>
  </si>
  <si>
    <t xml:space="preserve">под строительство хозяйственных построек для
Октябрьского сельсовета</t>
  </si>
  <si>
    <t xml:space="preserve">54:14:025511:1686</t>
  </si>
  <si>
    <t xml:space="preserve">Новосибирская область, р-н Куйбышевский,
Октябрьский сельсовет</t>
  </si>
  <si>
    <t xml:space="preserve">54:14:025511:1700</t>
  </si>
  <si>
    <t xml:space="preserve">Новосибирская область, Куйбышевский район,
Октябрьский сельсовет</t>
  </si>
  <si>
    <t xml:space="preserve">Свидетельство о государственной регистрации права 54-54/015-54/015/001/2016-912/1</t>
  </si>
  <si>
    <t xml:space="preserve">Новосибирская  область, Куйбышевский  район с.Нагорное, улица Омская, 19/1 </t>
  </si>
  <si>
    <t xml:space="preserve">1672494, 95</t>
  </si>
  <si>
    <t xml:space="preserve">Ограничения (обременения дата возникновения/дата прекращения</t>
  </si>
  <si>
    <t xml:space="preserve">54:14:020802:391</t>
  </si>
  <si>
    <t xml:space="preserve">Постановление Губернатора Новосибирской области от 30.12.2005г. № 715 свидетельство о государственной регистрации права 54-54-15/051/2012-518</t>
  </si>
  <si>
    <t xml:space="preserve">Здание   сельского  дома  культуры , 
( 2-х этажное,  кирпичное)
</t>
  </si>
  <si>
    <t xml:space="preserve">Новосибирская область, Куйбышевский  район, с.Нагорное, ул.Омская,32</t>
  </si>
  <si>
    <t xml:space="preserve">805,1</t>
  </si>
  <si>
    <t xml:space="preserve">5544353,35</t>
  </si>
  <si>
    <t xml:space="preserve">администрация Октябрьского сельсовета </t>
  </si>
  <si>
    <t xml:space="preserve">54:34:010103:72</t>
  </si>
  <si>
    <t xml:space="preserve">Постановление Губернатора Новосибирской области от 30.12.2005г. № 715 свидетельство о государственной регистрации права 54-54-15/051/2012-520</t>
  </si>
  <si>
    <t xml:space="preserve">Здание  сельского дома культуры, шпальное </t>
  </si>
  <si>
    <t xml:space="preserve">Новосибирская область, Куйбышевский район, поселок Заречный, улица Центральная, 17 а</t>
  </si>
  <si>
    <t xml:space="preserve">104,6</t>
  </si>
  <si>
    <t xml:space="preserve">1350551,27</t>
  </si>
  <si>
    <t xml:space="preserve">Сооружение</t>
  </si>
  <si>
    <t xml:space="preserve">Тепловая трасса</t>
  </si>
  <si>
    <t xml:space="preserve">54:14:000000:276</t>
  </si>
  <si>
    <t xml:space="preserve">Российская Федерация, Новосибирская обл., Куйбышевский район, с. Нагорное, от отпуска по ул. Октябрьская, к домам №№ 28 и 8а, до подъема по ул. Октябрьская (участок №7)</t>
  </si>
  <si>
    <t xml:space="preserve">ОКТЯБРЬСКИЙ СЕЛЬСОВЕТ КУЙБЫШЕВСКОГО РАЙОНА НОВОСИБИРСКОЙ ОБЛАСТИ</t>
  </si>
  <si>
    <t xml:space="preserve">54-54-15/017/2008-605</t>
  </si>
  <si>
    <t xml:space="preserve">54:14:000000:278</t>
  </si>
  <si>
    <t xml:space="preserve">Российская Федерация, Новосибирская обл., Куйбышевский район, с. Нагорное, по ул. Октябрьская и ул. Новая (участок №6)</t>
  </si>
  <si>
    <t xml:space="preserve">54-54-15/017/2008-591</t>
  </si>
  <si>
    <t xml:space="preserve">Внутрипоселенческая дорога</t>
  </si>
  <si>
    <t xml:space="preserve">54:14:000000:287</t>
  </si>
  <si>
    <t xml:space="preserve">54-54-15/027/2014-661</t>
  </si>
  <si>
    <t xml:space="preserve">04.04.2014</t>
  </si>
  <si>
    <t xml:space="preserve">54:14:000000:356</t>
  </si>
  <si>
    <t xml:space="preserve">Российская Федерация, Новосибирская обл., Куйбышевский район, с. Нагорное, от ЦТП до ТК 20 и до ТК 1117 (участок №3)</t>
  </si>
  <si>
    <t xml:space="preserve">54-54-15/017/2008-593</t>
  </si>
  <si>
    <t xml:space="preserve">54:14:000000:368</t>
  </si>
  <si>
    <t xml:space="preserve">54-54-15/046/2014-166</t>
  </si>
  <si>
    <t xml:space="preserve">автомобильная дорога</t>
  </si>
  <si>
    <t xml:space="preserve">54:14:000000:496</t>
  </si>
  <si>
    <t xml:space="preserve">Новосибирская область, р-н Куйбышевский, с Нагорное, ул Омская</t>
  </si>
  <si>
    <t xml:space="preserve">54:14:000000:496-54/131/2021-1</t>
  </si>
  <si>
    <t xml:space="preserve">07.12.2021</t>
  </si>
  <si>
    <t xml:space="preserve">Автомобильная дорога</t>
  </si>
  <si>
    <t xml:space="preserve">54:14:000000:523</t>
  </si>
  <si>
    <t xml:space="preserve">54-54/015-54/015/008/2015-274/1</t>
  </si>
  <si>
    <t xml:space="preserve">07.08.2015</t>
  </si>
  <si>
    <t xml:space="preserve">54:14:000000:524</t>
  </si>
  <si>
    <t xml:space="preserve">Новосибирская область, р-н Куйбышевский, с Нагорное, ул Рабочая</t>
  </si>
  <si>
    <t xml:space="preserve">54-54/015-54/015/008/2015-272/1</t>
  </si>
  <si>
    <t xml:space="preserve">Водозащитная дамба</t>
  </si>
  <si>
    <t xml:space="preserve">54:14:000000:528</t>
  </si>
  <si>
    <t xml:space="preserve">Новосибирская область, р-н Куйбышевский, в районе деревни Помельцево</t>
  </si>
  <si>
    <t xml:space="preserve">54-54/015-54/015/008/2015-378/1</t>
  </si>
  <si>
    <t xml:space="preserve">17.08.2015</t>
  </si>
  <si>
    <t xml:space="preserve">54:14:000000:529</t>
  </si>
  <si>
    <t xml:space="preserve">Новосибирская область, р-н Куйбышевский, в районе села Нагорное</t>
  </si>
  <si>
    <t xml:space="preserve">54-54/015-54/015/008/2015-379/1</t>
  </si>
  <si>
    <t xml:space="preserve">Башня водозаборная</t>
  </si>
  <si>
    <t xml:space="preserve">54:14:000000:532</t>
  </si>
  <si>
    <t xml:space="preserve">Новосибирская область, р-н Куйбышевский, д Помельцево, в районе улицы Школьная</t>
  </si>
  <si>
    <t xml:space="preserve">54-54/015-54/015/005/2015-403/1</t>
  </si>
  <si>
    <t xml:space="preserve">25.08.2015</t>
  </si>
  <si>
    <t xml:space="preserve">КТП - ВВ-10 кВ, заводской номер 56791, мощность 100 кВА</t>
  </si>
  <si>
    <t xml:space="preserve">54:14:000000:585</t>
  </si>
  <si>
    <t xml:space="preserve">54:14:000000:585-54/015/2017-1</t>
  </si>
  <si>
    <t xml:space="preserve">ВЛ - 0,4 кВ филдер № 1</t>
  </si>
  <si>
    <t xml:space="preserve">54:14:000000:587</t>
  </si>
  <si>
    <t xml:space="preserve">Новосибирская область, р-н Куйбышевский, с Нагорное, от ТП - 10/04 кВ № 151 до дома 46 по улице Октябрьской</t>
  </si>
  <si>
    <t xml:space="preserve">54:14:000000:587-54/015/2017-1</t>
  </si>
  <si>
    <t xml:space="preserve">КТП - ВВ-10 кВ. Заводской номер 24998, мощность 100 кВА</t>
  </si>
  <si>
    <t xml:space="preserve">54:14:000000:588</t>
  </si>
  <si>
    <t xml:space="preserve">54:14:000000:588-54/015/2017-1</t>
  </si>
  <si>
    <t xml:space="preserve">54:14:000000:596</t>
  </si>
  <si>
    <t xml:space="preserve">Новосибирская область, р-н Куйбышевский, с Нагорное, ул Светлая</t>
  </si>
  <si>
    <t xml:space="preserve">54:14:000000:596-54/015/2017-1</t>
  </si>
  <si>
    <t xml:space="preserve">31.07.2017</t>
  </si>
  <si>
    <t xml:space="preserve">54:14:000000:598</t>
  </si>
  <si>
    <t xml:space="preserve">54:14:000000:598-54/015/2017-1</t>
  </si>
  <si>
    <t xml:space="preserve">28.09.2017</t>
  </si>
  <si>
    <t xml:space="preserve">ВЛ - 0,4 кВ фидер № 1</t>
  </si>
  <si>
    <t xml:space="preserve">54:14:000000:626</t>
  </si>
  <si>
    <t xml:space="preserve">Новосибирская область, Куйбышевский район, село Нагорное от ТП - 10/04 кВ № 150 до дома 53 по улице Луговая</t>
  </si>
  <si>
    <t xml:space="preserve">54:14:000000:626-54/015/2019-1</t>
  </si>
  <si>
    <t xml:space="preserve">21.05.2019</t>
  </si>
  <si>
    <t xml:space="preserve">Канализационный резервуар</t>
  </si>
  <si>
    <t xml:space="preserve">54:14:000000:639</t>
  </si>
  <si>
    <t xml:space="preserve">Новосибирская область, р-н Куйбышевский, с Нагорное, ул Октябрьская в районе дома №46 и дома №48</t>
  </si>
  <si>
    <t xml:space="preserve">54:14:000000:639-54/015/2019-1</t>
  </si>
  <si>
    <t xml:space="preserve">06.09.2019</t>
  </si>
  <si>
    <t xml:space="preserve">54:14:020801:317</t>
  </si>
  <si>
    <t xml:space="preserve">54-54-15/027/2014-531</t>
  </si>
  <si>
    <t xml:space="preserve">21.03.2014</t>
  </si>
  <si>
    <t xml:space="preserve">54:14:020801:318</t>
  </si>
  <si>
    <t xml:space="preserve">54-54-15/027/2014-532</t>
  </si>
  <si>
    <t xml:space="preserve">54:14:020801:320</t>
  </si>
  <si>
    <t xml:space="preserve">54-54-15/027/2014-662</t>
  </si>
  <si>
    <t xml:space="preserve">54:14:020801:442</t>
  </si>
  <si>
    <t xml:space="preserve">54:14:020801:442-54/015/2017-1</t>
  </si>
  <si>
    <t xml:space="preserve">54:14:020801:443</t>
  </si>
  <si>
    <t xml:space="preserve">54:14:020801:443-54/015/2017-1</t>
  </si>
  <si>
    <t xml:space="preserve">54:14:020801:444</t>
  </si>
  <si>
    <t xml:space="preserve">54:14:020801:444-54/015/2017-1</t>
  </si>
  <si>
    <t xml:space="preserve">54:14:020801:445</t>
  </si>
  <si>
    <t xml:space="preserve">54:14:020801:445-54/015/2017-1</t>
  </si>
  <si>
    <t xml:space="preserve">54:14:020801:446</t>
  </si>
  <si>
    <t xml:space="preserve">54:14:020801:446-54/015/2017-1</t>
  </si>
  <si>
    <t xml:space="preserve">54:14:020801:447</t>
  </si>
  <si>
    <t xml:space="preserve">54:14:020801:447-54/015/2017-1</t>
  </si>
  <si>
    <t xml:space="preserve">54:14:020801:460</t>
  </si>
  <si>
    <t xml:space="preserve">Новосибирская область, р-н Куйбышевский, с Нагорное, ул Молодежная</t>
  </si>
  <si>
    <t xml:space="preserve">54:14:020801:460-54/015/2018-1</t>
  </si>
  <si>
    <t xml:space="preserve">02.11.2018</t>
  </si>
  <si>
    <t xml:space="preserve">Здание</t>
  </si>
  <si>
    <t xml:space="preserve">Здание сельского дома культуры (2-х этажное, кирпичное)</t>
  </si>
  <si>
    <t xml:space="preserve">Новосибирская область, Куйбышевский район, село Нагорное, улица Омская, дом 32</t>
  </si>
  <si>
    <t xml:space="preserve">54-54-15/051/2012-518</t>
  </si>
  <si>
    <t xml:space="preserve">16.08.2012</t>
  </si>
  <si>
    <t xml:space="preserve">Башня водонапорная</t>
  </si>
  <si>
    <t xml:space="preserve">54:14:020802:436</t>
  </si>
  <si>
    <t xml:space="preserve">Новосибирская область, р-н Куйбышевский, с Нагорное, ул Рабочая,1</t>
  </si>
  <si>
    <t xml:space="preserve">54-54/015-54/015/005/2015-409/1</t>
  </si>
  <si>
    <t xml:space="preserve">Зерносклад</t>
  </si>
  <si>
    <t xml:space="preserve">54:14:020802:457</t>
  </si>
  <si>
    <t xml:space="preserve">Российская Федерация, Новосибирская область, муниципальный район Куйбышевский, сельское поселение Октябрьский сельсовет, село Нагорное, улица Рабочая, здание 2б/1</t>
  </si>
  <si>
    <t xml:space="preserve">54:14:020802:457-54/173/2022-1</t>
  </si>
  <si>
    <t xml:space="preserve">12.10.2022</t>
  </si>
  <si>
    <t xml:space="preserve">Гараж</t>
  </si>
  <si>
    <t xml:space="preserve">54:14:020802:489</t>
  </si>
  <si>
    <t xml:space="preserve">Новосибирская область, р-н. Куйбышевский, с. Нагорное, ул. Омская, д. 19</t>
  </si>
  <si>
    <t xml:space="preserve">54:14:020802:489-54/015/2017-1</t>
  </si>
  <si>
    <t xml:space="preserve">27.06.2017</t>
  </si>
  <si>
    <t xml:space="preserve">Здание насосной</t>
  </si>
  <si>
    <t xml:space="preserve">54:14:020803:306</t>
  </si>
  <si>
    <t xml:space="preserve">Новосибирская область, р-н. Куйбышевский, с. Нагорное, ул. Омская, д. 38а</t>
  </si>
  <si>
    <t xml:space="preserve">54-54-15/017/2008-601</t>
  </si>
  <si>
    <t xml:space="preserve">17.07.2008</t>
  </si>
  <si>
    <t xml:space="preserve">Здание бани</t>
  </si>
  <si>
    <t xml:space="preserve">54:14:020803:323</t>
  </si>
  <si>
    <t xml:space="preserve">Новосибирская область, р-н. Куйбышевский, с. Нагорное, ул. Рабочая, д. 48а</t>
  </si>
  <si>
    <t xml:space="preserve">54-54-15/039/2009-78</t>
  </si>
  <si>
    <t xml:space="preserve">10.12.2009</t>
  </si>
  <si>
    <t xml:space="preserve">54:14:020803:545</t>
  </si>
  <si>
    <t xml:space="preserve">54-54-15/027/2014-533</t>
  </si>
  <si>
    <t xml:space="preserve">54:14:020803:546</t>
  </si>
  <si>
    <t xml:space="preserve">54-54-15/027/2014-663</t>
  </si>
  <si>
    <t xml:space="preserve">54:14:020803:553</t>
  </si>
  <si>
    <t xml:space="preserve">Российская Федерация, Новосибирская обл., Куйбышевский район, с. Нагорное, от опуска к жилому дому №24, к ж/д №№25,26,27,28,29 по ул.Школьная (участок №8)</t>
  </si>
  <si>
    <t xml:space="preserve">54-54-15/017/2008-590</t>
  </si>
  <si>
    <t xml:space="preserve">54:14:020803:576</t>
  </si>
  <si>
    <t xml:space="preserve">Новосибирская область, р-н Куйбышевский, с Нагорное, ул Школьная</t>
  </si>
  <si>
    <t xml:space="preserve">54-54/015-54/015/008/2015-273/1</t>
  </si>
  <si>
    <t xml:space="preserve">54:14:020803:626</t>
  </si>
  <si>
    <t xml:space="preserve">Новосибирская область, р-н Куйбышевский, с Нагорное, ул Южная</t>
  </si>
  <si>
    <t xml:space="preserve">54:14:020803:626-54/015/2018-1</t>
  </si>
  <si>
    <t xml:space="preserve">Производственное здание мастерская</t>
  </si>
  <si>
    <t xml:space="preserve">54:14:020804:223</t>
  </si>
  <si>
    <t xml:space="preserve">Новосибирская область, р-н. Куйбышевский, с. Нагорное, ул. Луговая, д. 39-1а</t>
  </si>
  <si>
    <t xml:space="preserve">54-54-15/039/2009-83</t>
  </si>
  <si>
    <t xml:space="preserve">Производственное здание гаража</t>
  </si>
  <si>
    <t xml:space="preserve">54:14:020804:224</t>
  </si>
  <si>
    <t xml:space="preserve">Новосибирская область, р-н. Куйбышевский, с. Нагорное, ул. Луговая, д. 39-2а</t>
  </si>
  <si>
    <t xml:space="preserve">54-54-15/039/2009-84</t>
  </si>
  <si>
    <t xml:space="preserve">54:14:020804:436</t>
  </si>
  <si>
    <t xml:space="preserve">Новосибирская область, р-н Куйбышевский, с Нагорное, ул Новая</t>
  </si>
  <si>
    <t xml:space="preserve">54-54/015-54/015/001/2015-956/1</t>
  </si>
  <si>
    <t xml:space="preserve">07.09.2015</t>
  </si>
  <si>
    <t xml:space="preserve">Памятник культуры</t>
  </si>
  <si>
    <t xml:space="preserve">54:14:020804:465</t>
  </si>
  <si>
    <t xml:space="preserve">Новосибирская область, р-н Куйбышевский, с Нагорное, ул Омская, 19/1</t>
  </si>
  <si>
    <t xml:space="preserve">54-54/015-54/015/006/2016-222/1</t>
  </si>
  <si>
    <t xml:space="preserve">11.04.2016</t>
  </si>
  <si>
    <t xml:space="preserve">Одноэтажное нежилое сооружение</t>
  </si>
  <si>
    <t xml:space="preserve">54:14:020804:468</t>
  </si>
  <si>
    <t xml:space="preserve">Новосибирская область, р-н. Куйбышевский, с. Нагорное, ул. Омская, д. 19/1</t>
  </si>
  <si>
    <t xml:space="preserve">54-54/015-54/015/003/2016-821/1</t>
  </si>
  <si>
    <t xml:space="preserve">26.08.2016</t>
  </si>
  <si>
    <t xml:space="preserve">54:14:020804:497</t>
  </si>
  <si>
    <t xml:space="preserve">Новосибирская область, р-н Куйбышевский, с Нагорное, ул Луговая, д 39А</t>
  </si>
  <si>
    <t xml:space="preserve">54:14:020804:497-54/015/2020-1</t>
  </si>
  <si>
    <t xml:space="preserve">18.03.2020</t>
  </si>
  <si>
    <t xml:space="preserve">54:14:021001:37</t>
  </si>
  <si>
    <t xml:space="preserve">54-54-15/027/2014-672</t>
  </si>
  <si>
    <t xml:space="preserve">Водопровод</t>
  </si>
  <si>
    <t xml:space="preserve">54:14:021001:40</t>
  </si>
  <si>
    <t xml:space="preserve">Новосибирская область, р-н Куйбышевский, д Марково, улица Клубничная</t>
  </si>
  <si>
    <t xml:space="preserve">54-54/015-54/015/005/2015-406/1</t>
  </si>
  <si>
    <t xml:space="preserve">54:14:021101:91</t>
  </si>
  <si>
    <t xml:space="preserve">54-54-15/027/2014-668</t>
  </si>
  <si>
    <t xml:space="preserve">54:14:021101:92</t>
  </si>
  <si>
    <t xml:space="preserve">54-54-15/027/2014-669</t>
  </si>
  <si>
    <t xml:space="preserve">54:14:021101:93</t>
  </si>
  <si>
    <t xml:space="preserve">54-54-15/027/2014-670</t>
  </si>
  <si>
    <t xml:space="preserve">54:14:021201:169</t>
  </si>
  <si>
    <t xml:space="preserve">54-54-15/027/2014-673</t>
  </si>
  <si>
    <t xml:space="preserve">54:14:021201:189</t>
  </si>
  <si>
    <t xml:space="preserve">Новосибирская область, р-н Куйбышевский, д Помельцево, ул Центральная</t>
  </si>
  <si>
    <t xml:space="preserve">54:14:021201:189-54/178/2022-1</t>
  </si>
  <si>
    <t xml:space="preserve">13.10.2022</t>
  </si>
  <si>
    <t xml:space="preserve">54:14:021201:202</t>
  </si>
  <si>
    <t xml:space="preserve">Новосибирская область, р-н Куйбышевский, д Помельцево, ул Московская</t>
  </si>
  <si>
    <t xml:space="preserve">54-54/015-54/015/006/2016-348/1</t>
  </si>
  <si>
    <t xml:space="preserve">54:14:021201:204</t>
  </si>
  <si>
    <t xml:space="preserve">Новосибирская область, р-н Куйбышевский, д Помельцево, ул Московская, 11</t>
  </si>
  <si>
    <t xml:space="preserve">54-54/015-54/015/003/2016-212/1</t>
  </si>
  <si>
    <t xml:space="preserve">54:14:021301:44</t>
  </si>
  <si>
    <t xml:space="preserve">54-54-15/027/2014-671</t>
  </si>
  <si>
    <t xml:space="preserve">54:14:021301:45</t>
  </si>
  <si>
    <t xml:space="preserve">Новосибирская область, р-н Куйбышевский, д Морозовка, улица Лесная</t>
  </si>
  <si>
    <t xml:space="preserve">54-54/015-54/015/005/2015-407/1</t>
  </si>
  <si>
    <t xml:space="preserve">54:14:021401:46</t>
  </si>
  <si>
    <t xml:space="preserve">54-54-15/027/2014-666</t>
  </si>
  <si>
    <t xml:space="preserve">54:14:021401:47</t>
  </si>
  <si>
    <t xml:space="preserve">54-54-15/027/2014-667</t>
  </si>
  <si>
    <t xml:space="preserve">54:14:025505:932</t>
  </si>
  <si>
    <t xml:space="preserve">54-54-15/046/2014-165</t>
  </si>
  <si>
    <t xml:space="preserve">Внутрипоселенческая дорога,</t>
  </si>
  <si>
    <t xml:space="preserve">54:14:025511:1682</t>
  </si>
  <si>
    <t xml:space="preserve">54-54-15/046/2014-164</t>
  </si>
  <si>
    <t xml:space="preserve">Мост</t>
  </si>
  <si>
    <t xml:space="preserve">54:14:025511:1765</t>
  </si>
  <si>
    <t xml:space="preserve">54:14:025511:1765-54/015/2017-1</t>
  </si>
  <si>
    <t xml:space="preserve">54:34:000000:2077</t>
  </si>
  <si>
    <t xml:space="preserve">54-54-15/027/2014-664</t>
  </si>
  <si>
    <t xml:space="preserve">54:34:000000:2078</t>
  </si>
  <si>
    <t xml:space="preserve">54-54-15/027/2014-665</t>
  </si>
  <si>
    <t xml:space="preserve">Внутрипоселенческая дорога </t>
  </si>
  <si>
    <t xml:space="preserve">54:34:000000:2691</t>
  </si>
  <si>
    <t xml:space="preserve">54-54/015-54/015/006/2016-349/1</t>
  </si>
  <si>
    <t xml:space="preserve">Газоснабжение жилых домов в п. Заречный Октябрьского сельсовета Куйбышевского района Новосибирской области</t>
  </si>
  <si>
    <t xml:space="preserve">54:34:000000:3035</t>
  </si>
  <si>
    <t xml:space="preserve">Российская Федерация, Новосибирская область, Куйбышевский район, г. Куйбышев, п. Заречный</t>
  </si>
  <si>
    <t xml:space="preserve">54:34:000000:3035-54/131/2022-1</t>
  </si>
  <si>
    <t xml:space="preserve">12.12.2022</t>
  </si>
  <si>
    <t xml:space="preserve">Здание сельского клуба, шпальное</t>
  </si>
  <si>
    <t xml:space="preserve">Новосибирская область, р-н. Куйбышевский, п. Заречный, ул. Центральная, д. 17а</t>
  </si>
  <si>
    <t xml:space="preserve">54-54-15/051/2012-520</t>
  </si>
  <si>
    <t xml:space="preserve">54:14:020804:462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3/2016-192/1</t>
  </si>
  <si>
    <t xml:space="preserve">квартира </t>
  </si>
  <si>
    <t xml:space="preserve">Новосибирская область, р-н Куйбышевский, село Нагорное, улица Новая дом 16 квартира 1</t>
  </si>
  <si>
    <t xml:space="preserve">50,7</t>
  </si>
  <si>
    <t xml:space="preserve">527345,4</t>
  </si>
  <si>
    <t xml:space="preserve">54:14:020804:320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3/2016-634/1</t>
  </si>
  <si>
    <t xml:space="preserve">квартира</t>
  </si>
  <si>
    <t xml:space="preserve">Новосибирская область, р-н Куйбышевский, село Нагорное, улица Новая дом 7 квартира 2</t>
  </si>
  <si>
    <t xml:space="preserve">43,7</t>
  </si>
  <si>
    <t xml:space="preserve">464989,85</t>
  </si>
  <si>
    <t xml:space="preserve">54:14:020804:331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4/2016-777/1</t>
  </si>
  <si>
    <t xml:space="preserve">Новосибирская область, р-н Куйбышевский, село Нагорное, улица Новая дом 26 квартира 2</t>
  </si>
  <si>
    <t xml:space="preserve">54:14:020802:311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5/2016-449/1</t>
  </si>
  <si>
    <t xml:space="preserve">Новосибирская область, р-н Куйбышевский, село Нагорное, улица Омская дом 20 квартира 4</t>
  </si>
  <si>
    <t xml:space="preserve">34,5</t>
  </si>
  <si>
    <t xml:space="preserve">363078,69</t>
  </si>
  <si>
    <t xml:space="preserve">54:14:020802:304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3/2016-189/1</t>
  </si>
  <si>
    <t xml:space="preserve">Новосибирская область, р-н Куйбышевский, село Нагорное, улица Омская дом 17 квартира 1</t>
  </si>
  <si>
    <t xml:space="preserve">34,9</t>
  </si>
  <si>
    <t xml:space="preserve">370653,36</t>
  </si>
  <si>
    <t xml:space="preserve">54:14:020802:468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1/2016-155/1</t>
  </si>
  <si>
    <t xml:space="preserve">Новосибирская область, р-н Куйбышевский, село Нагорное, улица Омская дом 13 квартира 8</t>
  </si>
  <si>
    <t xml:space="preserve">641850,24</t>
  </si>
  <si>
    <t xml:space="preserve">54:14:020802:334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5/2016-447/1</t>
  </si>
  <si>
    <t xml:space="preserve">Новосибирская область, р-н Куйбышевский, село Нагорное, улица Омская дом 28 квартира 2</t>
  </si>
  <si>
    <t xml:space="preserve">40,3</t>
  </si>
  <si>
    <t xml:space="preserve">286934,39</t>
  </si>
  <si>
    <t xml:space="preserve">54:14:021001:44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6/2016-79/1</t>
  </si>
  <si>
    <t xml:space="preserve">Новосибирская область, р-н Куйбышевский,деревня Марково, улица Клубничная, дом 10 квартира 1</t>
  </si>
  <si>
    <t xml:space="preserve">288934,20</t>
  </si>
  <si>
    <t xml:space="preserve">54:14:021001:45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6/2016-77/1</t>
  </si>
  <si>
    <t xml:space="preserve">Новосибирская область, р-н Куйбышевский,деревня Марково, улица Клубничная, дом 16 квартира 2</t>
  </si>
  <si>
    <t xml:space="preserve">41,8</t>
  </si>
  <si>
    <t xml:space="preserve">402581,65</t>
  </si>
  <si>
    <t xml:space="preserve">54:14:021001:46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6/2016-78/1</t>
  </si>
  <si>
    <t xml:space="preserve">Новосибирская область, р-н Куйбышевский,деревня Марково, улица Клубничная, дом 14 квартира 1</t>
  </si>
  <si>
    <t xml:space="preserve">365983,32</t>
  </si>
  <si>
    <t xml:space="preserve">54:14:021001:48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2/2016-159/1</t>
  </si>
  <si>
    <t xml:space="preserve">Новосибирская область, р-н Куйбышевский,деревня Марково, улица Клубничная, дом 10 квартира 2</t>
  </si>
  <si>
    <t xml:space="preserve">462294,72</t>
  </si>
  <si>
    <t xml:space="preserve">54:14:021001:43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6/2016-76/1</t>
  </si>
  <si>
    <t xml:space="preserve">Новосибирская область, р-н Куйбышевский,деревня Марково, улица Клубничная, дом 4 квартира 2</t>
  </si>
  <si>
    <t xml:space="preserve">54:14:021001:54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2/2016-157/1</t>
  </si>
  <si>
    <t xml:space="preserve">Новосибирская область, р-н Куйбышевский,деревня Марково, улица Клубничная, дом 4 квартира 1</t>
  </si>
  <si>
    <t xml:space="preserve">54:14:021001:53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2/2016-156/1</t>
  </si>
  <si>
    <t xml:space="preserve">Новосибирская область, р-н Куйбышевский,деревня Марково, улица Клубничная, дом 2 квартира 2</t>
  </si>
  <si>
    <t xml:space="preserve">36,7</t>
  </si>
  <si>
    <t xml:space="preserve">353462,84</t>
  </si>
  <si>
    <t xml:space="preserve">54:14:021001:50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6/2016-104/1</t>
  </si>
  <si>
    <t xml:space="preserve">Новосибирская область, р-н Куйбышевский,деревня Марково, улица Клубничная, дом 1 квартира 1</t>
  </si>
  <si>
    <t xml:space="preserve">24,9</t>
  </si>
  <si>
    <t xml:space="preserve">239815,39</t>
  </si>
  <si>
    <t xml:space="preserve">54:14:021001:51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5/2016-119/1</t>
  </si>
  <si>
    <t xml:space="preserve">Новосибирская область, р-н Куйбышевский,деревня Марково, улица Клубничная, дом 1 квартира 2</t>
  </si>
  <si>
    <t xml:space="preserve">54:14:021001:52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5/2016-118/1</t>
  </si>
  <si>
    <t xml:space="preserve">Новосибирская область, р-н Куйбышевский,деревня Марково, улица Клубничная, дом 1 квартира 3</t>
  </si>
  <si>
    <t xml:space="preserve">54:14:021001:47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5/2016-120/1</t>
  </si>
  <si>
    <t xml:space="preserve">Новосибирская область, р-н Куйбышевский,деревня Марково, улица Клубничная, дом 2 квартира 1</t>
  </si>
  <si>
    <t xml:space="preserve">54:14:021001:49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2/2016-158/1</t>
  </si>
  <si>
    <t xml:space="preserve">Новосибирская область, р-н Куйбышевский,деревня Марково, улица Клубничная, дом 16 квартира 1</t>
  </si>
  <si>
    <t xml:space="preserve">38,4</t>
  </si>
  <si>
    <t xml:space="preserve">369835,78</t>
  </si>
  <si>
    <t xml:space="preserve">54:14:021003:591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6/2016-71/1</t>
  </si>
  <si>
    <t xml:space="preserve">Новосибирская область, р-н Куйбышевский,село Нагорное, улица Лесхозная, дом 9 квартира 2</t>
  </si>
  <si>
    <t xml:space="preserve">54:14:020803:593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6/2016-72/1</t>
  </si>
  <si>
    <t xml:space="preserve">Новосибирская область, р-н Куйбышевский,село Нагорное, улица Лесхозная, дом 7 квартира 1</t>
  </si>
  <si>
    <t xml:space="preserve">600920,32</t>
  </si>
  <si>
    <t xml:space="preserve">54:14:025501:1510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1/2016-111/1</t>
  </si>
  <si>
    <t xml:space="preserve">Новосибирская область, р-н Куйбышевский,7 километр Каинской ветки дом 111 квартира 3 </t>
  </si>
  <si>
    <t xml:space="preserve">32,1</t>
  </si>
  <si>
    <t xml:space="preserve">92156,21</t>
  </si>
  <si>
    <t xml:space="preserve">54:14:025501:1508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1/2016-113/1</t>
  </si>
  <si>
    <t xml:space="preserve">Новосибирская область, р-н Куйбышевский,7 километр Каинской ветки дом 111 квартира 2</t>
  </si>
  <si>
    <t xml:space="preserve">35,2</t>
  </si>
  <si>
    <t xml:space="preserve">101056,03</t>
  </si>
  <si>
    <t xml:space="preserve">54:14:025501:1509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1/2016-114/1</t>
  </si>
  <si>
    <t xml:space="preserve">Новосибирская область, р-н Куйбышевский,7 километр Каинской ветки дом 77 квартира 2</t>
  </si>
  <si>
    <t xml:space="preserve">59,4</t>
  </si>
  <si>
    <t xml:space="preserve">170532,05</t>
  </si>
  <si>
    <t xml:space="preserve">54:14:020804:455</t>
  </si>
  <si>
    <t xml:space="preserve">Постановление Губернатора Новосибирской области от 30.12.2005г. № 715, Выписка из единого государственного реестра</t>
  </si>
  <si>
    <t xml:space="preserve">Новосибирская область, р-н Куйбышевский,с. Нагорное, улица Луговая, дом 9 квартира 2</t>
  </si>
  <si>
    <t xml:space="preserve">295043,74</t>
  </si>
  <si>
    <t xml:space="preserve">54:14:020802:463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6/2016-84/1</t>
  </si>
  <si>
    <t xml:space="preserve">Новосибирская область, р-н Куйбышевский, село Нагорное, улица Луговая дом 11 квартира 1</t>
  </si>
  <si>
    <t xml:space="preserve">60,9</t>
  </si>
  <si>
    <t xml:space="preserve">496259,48</t>
  </si>
  <si>
    <t xml:space="preserve">54:14:020803:418</t>
  </si>
  <si>
    <t xml:space="preserve">Новосибирская область, р-н Куйбышевский, село Нагорное, улица Рабочая дом 17 б квартира 3</t>
  </si>
  <si>
    <t xml:space="preserve">37,2</t>
  </si>
  <si>
    <t xml:space="preserve">389972,44</t>
  </si>
  <si>
    <t xml:space="preserve">54:14:020803:416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4/2016-558/1</t>
  </si>
  <si>
    <t xml:space="preserve">Новосибирская область, р-н Куйбышевский, село Нагорное, улица Рабочая дом 17 б квартира 1</t>
  </si>
  <si>
    <t xml:space="preserve">30,4</t>
  </si>
  <si>
    <t xml:space="preserve">318687,15</t>
  </si>
  <si>
    <t xml:space="preserve">54:14:020803:415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5/2016-169/1</t>
  </si>
  <si>
    <t xml:space="preserve">Новосибирская область, р-н Куйбышевский, село Нагорное, улица Рабочая дом 72 квартира 2</t>
  </si>
  <si>
    <t xml:space="preserve">409511,27</t>
  </si>
  <si>
    <t xml:space="preserve">54:14:020803:422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1/2016-753/1</t>
  </si>
  <si>
    <t xml:space="preserve">Новосибирская область, р-н Куйбышевский, село Нагорное, улица Рабочая дом 20б квартира 4</t>
  </si>
  <si>
    <t xml:space="preserve">15,4</t>
  </si>
  <si>
    <t xml:space="preserve">161440,2</t>
  </si>
  <si>
    <t xml:space="preserve">54:14:020803:423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1/2016-754/1</t>
  </si>
  <si>
    <t xml:space="preserve">Новосибирская область, р-н Куйбышевский, село Нагорное, улица Рабочая дом 20б квартира 5</t>
  </si>
  <si>
    <t xml:space="preserve">178213,21</t>
  </si>
  <si>
    <t xml:space="preserve">54:14:020803:595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6/2016-73/1</t>
  </si>
  <si>
    <t xml:space="preserve">Новосибирская область, р-н Куйбышевский, село Нагорное, улица Октябрьская дом 46 квартира 2</t>
  </si>
  <si>
    <t xml:space="preserve">52,8</t>
  </si>
  <si>
    <t xml:space="preserve">447207,55</t>
  </si>
  <si>
    <t xml:space="preserve">54:14:021401:57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6/2016-831/1</t>
  </si>
  <si>
    <t xml:space="preserve">Новосибирская область, р-н Куйбышевский, поселок Малые Кайлы, улица Озерная дом 3 квартира 1</t>
  </si>
  <si>
    <t xml:space="preserve">288410,70</t>
  </si>
  <si>
    <t xml:space="preserve">54:14:010101:162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1/2016-910/1</t>
  </si>
  <si>
    <t xml:space="preserve">Новосибирская область, р-н Куйбышевский, поселок Заречный улица Центральная дом 9 квартира 1</t>
  </si>
  <si>
    <t xml:space="preserve">31,5</t>
  </si>
  <si>
    <t xml:space="preserve">336123,59</t>
  </si>
  <si>
    <t xml:space="preserve">54:34:010104:21</t>
  </si>
  <si>
    <t xml:space="preserve">Новосибирская область, р-н Куйбышевский, поселок Заречный улица Центральная дом 28 квартира 2</t>
  </si>
  <si>
    <t xml:space="preserve">49,4</t>
  </si>
  <si>
    <t xml:space="preserve">594544,31</t>
  </si>
  <si>
    <t xml:space="preserve">54:14:020804:452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1/2016-110/1</t>
  </si>
  <si>
    <t xml:space="preserve">комната</t>
  </si>
  <si>
    <t xml:space="preserve">Новосибирская область, р-н Куйбышевский, село Нагорное улица Луговая,39а комната 1</t>
  </si>
  <si>
    <t xml:space="preserve">33,5</t>
  </si>
  <si>
    <t xml:space="preserve">54:14:020804:453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3/2016-101/1</t>
  </si>
  <si>
    <t xml:space="preserve">Новосибирская область, р-н Куйбышевский, село Нагорное улица Луговая,39а комната 2</t>
  </si>
  <si>
    <t xml:space="preserve">16,6</t>
  </si>
  <si>
    <t xml:space="preserve">155577,69</t>
  </si>
  <si>
    <t xml:space="preserve">54:14:020804:451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3/2016-100/1</t>
  </si>
  <si>
    <t xml:space="preserve">Новосибирская область, р-н Куйбышевский, село Нагорное улица Луговая,39а комната 4</t>
  </si>
  <si>
    <t xml:space="preserve">54:14:020804:454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3/2016-102/1</t>
  </si>
  <si>
    <t xml:space="preserve">Новосибирская область, р-н Куйбышевский, село Нагорное улица Луговая,39а комната 3</t>
  </si>
  <si>
    <t xml:space="preserve">54:14:020804:445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5/2016-98/1</t>
  </si>
  <si>
    <t xml:space="preserve">Новосибирская область, р-н Куйбышевский, село Нагорное улица Луговая,39а комната 5</t>
  </si>
  <si>
    <t xml:space="preserve">149954,40</t>
  </si>
  <si>
    <t xml:space="preserve">54:14:020804:448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5/2016-99/1</t>
  </si>
  <si>
    <t xml:space="preserve">Новосибирская область, р-н Куйбышевский, село Нагорное улица Луговая,39а комната 6</t>
  </si>
  <si>
    <t xml:space="preserve">33,6</t>
  </si>
  <si>
    <t xml:space="preserve">314904,24</t>
  </si>
  <si>
    <t xml:space="preserve">54:14:020804:447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5/2016-100/1</t>
  </si>
  <si>
    <t xml:space="preserve">Новосибирская область, р-н Куйбышевский, село Нагорное улица Луговая,39а комната 7</t>
  </si>
  <si>
    <t xml:space="preserve">17,7</t>
  </si>
  <si>
    <t xml:space="preserve">165887,06</t>
  </si>
  <si>
    <t xml:space="preserve">54:14:020804:446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5/2016-101/1</t>
  </si>
  <si>
    <t xml:space="preserve">Новосибирская область, р-н Куйбышевский, село Нагорное улица Луговая,39а комната 8</t>
  </si>
  <si>
    <t xml:space="preserve">36,6</t>
  </si>
  <si>
    <t xml:space="preserve">343020,69</t>
  </si>
  <si>
    <t xml:space="preserve">54:14:020804:450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5/2016-102/1</t>
  </si>
  <si>
    <t xml:space="preserve">Новосибирская область, р-н Куйбышевский, село Нагорное улица Луговая,39а комната 9</t>
  </si>
  <si>
    <t xml:space="preserve">39,8</t>
  </si>
  <si>
    <t xml:space="preserve">54:14:020804:449</t>
  </si>
  <si>
    <t xml:space="preserve">Постановление Губернатора Новосибирской области от 30.12.2005г. № 715, свидетельство о государственной регистрации права 54-54/015-54/015/005/2016-103/1</t>
  </si>
  <si>
    <t xml:space="preserve">Новосибирская область, р-н Куйбышевский, село Нагорное улица Луговая,39а комната 10</t>
  </si>
  <si>
    <t xml:space="preserve">32,4</t>
  </si>
  <si>
    <t xml:space="preserve">303657,66</t>
  </si>
  <si>
    <t xml:space="preserve">54:14:020803:304</t>
  </si>
  <si>
    <t xml:space="preserve">-</t>
  </si>
  <si>
    <t xml:space="preserve">Жилой дом </t>
  </si>
  <si>
    <t xml:space="preserve">Новосибирская область Куйбышевский район с.Нагорное улица. Омская дом34</t>
  </si>
  <si>
    <t xml:space="preserve">575,4</t>
  </si>
  <si>
    <t xml:space="preserve">3962515,12</t>
  </si>
  <si>
    <t xml:space="preserve">54:14:020802:469</t>
  </si>
  <si>
    <t xml:space="preserve">свидетельство о государственной регистраии права 54-54/015-54/015/001/2016-213/1</t>
  </si>
  <si>
    <t xml:space="preserve">Квартира</t>
  </si>
  <si>
    <t xml:space="preserve">Новосибирская область, р-н. Куйбышевский, с. Нагорное, ул. Омская, д. 15А, кв. 1</t>
  </si>
  <si>
    <t xml:space="preserve">54:14:020802:514</t>
  </si>
  <si>
    <t xml:space="preserve">свидетельство о государственной регистраии права 54:14:020802:514-54/015/2020-1</t>
  </si>
  <si>
    <t xml:space="preserve">Новосибирская область, р-н. Куйбышевский, с. Нагорное, ул. Омская, д. 16, кв. 1</t>
  </si>
  <si>
    <t xml:space="preserve">54:14:020802:515</t>
  </si>
  <si>
    <t xml:space="preserve">свидетельство о государтвенной регистрации права 54:14:020802:515-54/015/2020-1</t>
  </si>
  <si>
    <t xml:space="preserve">14.04.2020</t>
  </si>
  <si>
    <t xml:space="preserve">Новосибирская область, р-н. Куйбышевский, с. Нагорное, ул. Луговая, д. 1Г, кв. 1</t>
  </si>
  <si>
    <t xml:space="preserve">54:14:020803:396</t>
  </si>
  <si>
    <t xml:space="preserve">свидетельство о государственной регистрации права 54-54/015-54/015/001/2016-756/1</t>
  </si>
  <si>
    <t xml:space="preserve">17.06.2016</t>
  </si>
  <si>
    <t xml:space="preserve">Новосибирская область, р-н. Куйбышевский, с. Нагорное, ул. Рабочая, д. 28, кв. 1</t>
  </si>
  <si>
    <t xml:space="preserve">54:14:020803:399</t>
  </si>
  <si>
    <t xml:space="preserve">свидетельство о государственной регистрации права 54-54/015-54/015/001/2016-758/1</t>
  </si>
  <si>
    <t xml:space="preserve">Новосибирская область, р-н. Куйбышевский, с. Нагорное, ул. Рабочая, д. 31, кв. 2</t>
  </si>
  <si>
    <t xml:space="preserve">37,10</t>
  </si>
  <si>
    <t xml:space="preserve">376994,25</t>
  </si>
  <si>
    <t xml:space="preserve">54:14:020803:404</t>
  </si>
  <si>
    <t xml:space="preserve">свидетельство о государственной регистрации права 54-54/015-54/015/001/2016-761/1</t>
  </si>
  <si>
    <t xml:space="preserve">Новосибирская область, р-н. Куйбышевский, с. Нагорное, ул. Рабочая, д. 37, кв. 1</t>
  </si>
  <si>
    <t xml:space="preserve">33,30</t>
  </si>
  <si>
    <t xml:space="preserve">338380,28</t>
  </si>
  <si>
    <t xml:space="preserve">54:14:020803:426</t>
  </si>
  <si>
    <t xml:space="preserve">свидетельство о государственной регистрации права54-54/015-54/015/001/2016-755/1</t>
  </si>
  <si>
    <t xml:space="preserve">Новосибирская область, р-н. Куйбышевский, с. Нагорное, ул. Рабочая, д. 20б, кв. 8</t>
  </si>
  <si>
    <t xml:space="preserve">42,40</t>
  </si>
  <si>
    <t xml:space="preserve">444484,71</t>
  </si>
  <si>
    <t xml:space="preserve">54:14:020803:847</t>
  </si>
  <si>
    <t xml:space="preserve">54:14:020803:847-54/163/2022-1</t>
  </si>
  <si>
    <t xml:space="preserve">23.11.2021</t>
  </si>
  <si>
    <t xml:space="preserve">Новосибирская область, р-н Куйбышевский, с. Нагорное, ул. Омская, д. 34, кв. 4</t>
  </si>
  <si>
    <t xml:space="preserve">50,50</t>
  </si>
  <si>
    <t xml:space="preserve">593833,04</t>
  </si>
  <si>
    <t xml:space="preserve">54:14:021201:223</t>
  </si>
  <si>
    <t xml:space="preserve">54:14:021201:223-54/015/2020-1</t>
  </si>
  <si>
    <t xml:space="preserve">17.03.2020</t>
  </si>
  <si>
    <t xml:space="preserve">Новосибирская область, р-н. Куйбышевский, д. Помельцево, ул. Набережная, д. 2, кв. 2</t>
  </si>
  <si>
    <t xml:space="preserve">32,00</t>
  </si>
  <si>
    <t xml:space="preserve">331020,48</t>
  </si>
  <si>
    <t xml:space="preserve">54:34:012906:441</t>
  </si>
  <si>
    <t xml:space="preserve">54:34:012906:441-54/164/2022-4</t>
  </si>
  <si>
    <t xml:space="preserve">23.12.2022</t>
  </si>
  <si>
    <t xml:space="preserve">Новосибирская область, г. Куйбышев, мкр. Южный, д. 2-г, кв. 11</t>
  </si>
  <si>
    <t xml:space="preserve">30,40</t>
  </si>
  <si>
    <t xml:space="preserve">943369,46</t>
  </si>
  <si>
    <t xml:space="preserve">Октябрьский сельсовет Куйбышевского муниципального района Новосибирской области</t>
  </si>
  <si>
    <t xml:space="preserve">одноэтажное нежилое сооружение</t>
  </si>
  <si>
    <t xml:space="preserve">новосибирская область, Куйбышевский район,село Нагорное, улица Омская, дом 19/1</t>
  </si>
  <si>
    <t xml:space="preserve">выписка из единого государственного реестра прав на недвижимое имущество и сделок с ним 54-54/015-54/015/003/2016-821/1 </t>
  </si>
  <si>
    <t xml:space="preserve">Нежилое здание, гараж</t>
  </si>
  <si>
    <t xml:space="preserve">Новосибирская  область, Куйбышевский  район с.Нагорное, ул Омская,19</t>
  </si>
  <si>
    <t xml:space="preserve">546027,95</t>
  </si>
  <si>
    <t xml:space="preserve">выписка из единого государственного реестра прав на недвижимое имущество и сделок с ним 54/015/2017-1</t>
  </si>
  <si>
    <t xml:space="preserve">54:14;020802:488</t>
  </si>
  <si>
    <t xml:space="preserve">Нежилое помещение, кирпичное </t>
  </si>
  <si>
    <t xml:space="preserve">выписка из единого государственного реестра прав на недвижимое имущество и сделок с ним 54:14:020802:488- 54/015/2017-1</t>
  </si>
  <si>
    <t xml:space="preserve">Постановление Губернатора Новосибирской области от 30.12.2005г. № 715 свидетельство о государственной регистрации права 54-54-15/039/2009-084</t>
  </si>
  <si>
    <t xml:space="preserve">Производственное здание гаража, кирпичное</t>
  </si>
  <si>
    <t xml:space="preserve">Новосибирская  область, Куйбышевский  район с.Нагорное, ул. Луговая, 39-2 а</t>
  </si>
  <si>
    <t xml:space="preserve">853,6</t>
  </si>
  <si>
    <t xml:space="preserve">4815447,82</t>
  </si>
  <si>
    <t xml:space="preserve">Постановление Губернатора Новосибирской области от 30.12.2005г. № 715 свидетельство о государственной регистрации права 54-54-15/039/2009-083</t>
  </si>
  <si>
    <t xml:space="preserve">Производственное здание мастерской, кирпичное</t>
  </si>
  <si>
    <t xml:space="preserve">Новосибирская  область, Куйбышевский  район с.Нагорное, ул. Луговая, 39-1а</t>
  </si>
  <si>
    <t xml:space="preserve">204,3</t>
  </si>
  <si>
    <t xml:space="preserve">1567544,87</t>
  </si>
  <si>
    <t xml:space="preserve">Здание насосной (не жилое)</t>
  </si>
  <si>
    <t xml:space="preserve">Новосибирская область Куйбышевский район с.Нагорное ул.Омская 38а</t>
  </si>
  <si>
    <t xml:space="preserve">8,5</t>
  </si>
  <si>
    <t xml:space="preserve">118978,24</t>
  </si>
  <si>
    <t xml:space="preserve">Свидетельство о государственной регистрации права 54-54/015-54/015/006/2016-222/1</t>
  </si>
  <si>
    <t xml:space="preserve">Свидетельство о государственной регистрации права 54-54/015-54/015/003/2016-212/1</t>
  </si>
  <si>
    <t xml:space="preserve">Новосибирская  область, Куйбышевский  район, деревня Помельцево, улица Московская,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[h]:mm:ss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37" colorId="64" zoomScale="90" zoomScaleNormal="90" zoomScalePageLayoutView="100" workbookViewId="0">
      <selection pane="topLeft" activeCell="A143" activeCellId="0" sqref="A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0" width="24.41"/>
    <col collapsed="false" customWidth="true" hidden="false" outlineLevel="0" max="4" min="4" style="0" width="11.28"/>
    <col collapsed="false" customWidth="true" hidden="false" outlineLevel="0" max="5" min="5" style="0" width="16.7"/>
    <col collapsed="false" customWidth="true" hidden="false" outlineLevel="0" max="6" min="6" style="0" width="22.28"/>
    <col collapsed="false" customWidth="true" hidden="false" outlineLevel="0" max="7" min="7" style="0" width="17.14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0" min="10" style="0" width="10.71"/>
  </cols>
  <sheetData>
    <row r="1" customFormat="false" ht="15" hidden="false" customHeight="false" outlineLevel="0" collapsed="false">
      <c r="H1" s="1" t="s">
        <v>0</v>
      </c>
      <c r="I1" s="1"/>
      <c r="J1" s="1"/>
    </row>
    <row r="2" customFormat="false" ht="15" hidden="false" customHeight="false" outlineLevel="0" collapsed="false">
      <c r="H2" s="1" t="s">
        <v>1</v>
      </c>
      <c r="I2" s="1"/>
      <c r="J2" s="1"/>
    </row>
    <row r="3" customFormat="false" ht="15" hidden="false" customHeight="false" outlineLevel="0" collapsed="false">
      <c r="H3" s="1" t="s">
        <v>2</v>
      </c>
      <c r="I3" s="1"/>
      <c r="J3" s="1"/>
    </row>
    <row r="4" customFormat="false" ht="15" hidden="false" customHeight="false" outlineLevel="0" collapsed="false">
      <c r="H4" s="1" t="s">
        <v>3</v>
      </c>
      <c r="I4" s="1"/>
      <c r="J4" s="1"/>
    </row>
    <row r="5" customFormat="false" ht="15" hidden="false" customHeight="false" outlineLevel="0" collapsed="false">
      <c r="H5" s="2" t="s">
        <v>4</v>
      </c>
      <c r="I5" s="2"/>
      <c r="J5" s="2"/>
    </row>
    <row r="6" customFormat="false" ht="15" hidden="false" customHeight="false" outlineLevel="0" collapsed="false">
      <c r="H6" s="2" t="s">
        <v>5</v>
      </c>
      <c r="I6" s="2"/>
      <c r="J6" s="2"/>
    </row>
    <row r="7" customFormat="false" ht="15" hidden="false" customHeight="false" outlineLevel="0" collapsed="false">
      <c r="H7" s="3"/>
      <c r="I7" s="2" t="s">
        <v>6</v>
      </c>
      <c r="J7" s="2"/>
    </row>
    <row r="8" customFormat="false" ht="15.75" hidden="false" customHeight="false" outlineLevel="0" collapsed="false">
      <c r="H8" s="4" t="n">
        <v>45383</v>
      </c>
      <c r="I8" s="2"/>
      <c r="J8" s="2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/>
    <row r="11" customFormat="false" ht="15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99" hidden="false" customHeight="tru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7" t="s">
        <v>15</v>
      </c>
      <c r="H12" s="8" t="s">
        <v>16</v>
      </c>
      <c r="I12" s="7" t="s">
        <v>17</v>
      </c>
      <c r="J12" s="7" t="s">
        <v>18</v>
      </c>
    </row>
    <row r="13" customFormat="false" ht="13.5" hidden="true" customHeight="true" outlineLevel="0" collapsed="false">
      <c r="A13" s="7"/>
      <c r="B13" s="7"/>
      <c r="C13" s="7"/>
      <c r="D13" s="7"/>
      <c r="E13" s="7"/>
      <c r="F13" s="7"/>
      <c r="G13" s="7"/>
      <c r="H13" s="8"/>
      <c r="I13" s="7"/>
      <c r="J13" s="7"/>
    </row>
    <row r="14" customFormat="false" ht="27" hidden="true" customHeight="true" outlineLevel="0" collapsed="false">
      <c r="A14" s="9"/>
      <c r="B14" s="10"/>
      <c r="C14" s="9"/>
      <c r="D14" s="9"/>
      <c r="E14" s="11"/>
      <c r="F14" s="11"/>
      <c r="G14" s="12"/>
      <c r="H14" s="12"/>
      <c r="I14" s="9"/>
      <c r="J14" s="9"/>
    </row>
    <row r="15" customFormat="false" ht="88.5" hidden="false" customHeight="true" outlineLevel="0" collapsed="false">
      <c r="A15" s="9" t="n">
        <v>1</v>
      </c>
      <c r="B15" s="13" t="s">
        <v>19</v>
      </c>
      <c r="C15" s="9" t="s">
        <v>20</v>
      </c>
      <c r="D15" s="14" t="n">
        <v>42461</v>
      </c>
      <c r="E15" s="11" t="s">
        <v>21</v>
      </c>
      <c r="F15" s="13" t="s">
        <v>22</v>
      </c>
      <c r="G15" s="12" t="n">
        <v>763</v>
      </c>
      <c r="H15" s="15" t="n">
        <v>52876.09</v>
      </c>
      <c r="I15" s="12" t="s">
        <v>23</v>
      </c>
      <c r="J15" s="9"/>
    </row>
    <row r="16" customFormat="false" ht="79.5" hidden="false" customHeight="true" outlineLevel="0" collapsed="false">
      <c r="A16" s="9" t="n">
        <v>2</v>
      </c>
      <c r="B16" s="13" t="s">
        <v>24</v>
      </c>
      <c r="C16" s="9" t="s">
        <v>20</v>
      </c>
      <c r="D16" s="14" t="n">
        <v>42730</v>
      </c>
      <c r="E16" s="11" t="s">
        <v>25</v>
      </c>
      <c r="F16" s="13" t="s">
        <v>26</v>
      </c>
      <c r="G16" s="12" t="n">
        <v>11456</v>
      </c>
      <c r="H16" s="12" t="s">
        <v>27</v>
      </c>
      <c r="I16" s="12" t="s">
        <v>23</v>
      </c>
      <c r="J16" s="9"/>
    </row>
    <row r="17" customFormat="false" ht="90.75" hidden="false" customHeight="true" outlineLevel="0" collapsed="false">
      <c r="A17" s="9" t="n">
        <v>3</v>
      </c>
      <c r="B17" s="12" t="s">
        <v>28</v>
      </c>
      <c r="C17" s="12" t="s">
        <v>29</v>
      </c>
      <c r="D17" s="16" t="n">
        <v>42807</v>
      </c>
      <c r="E17" s="12" t="s">
        <v>30</v>
      </c>
      <c r="F17" s="12" t="s">
        <v>31</v>
      </c>
      <c r="G17" s="12" t="n">
        <v>300</v>
      </c>
      <c r="H17" s="12" t="n">
        <v>202735.98</v>
      </c>
      <c r="I17" s="12" t="s">
        <v>23</v>
      </c>
      <c r="J17" s="9"/>
    </row>
    <row r="18" customFormat="false" ht="77.25" hidden="false" customHeight="true" outlineLevel="0" collapsed="false">
      <c r="A18" s="9" t="n">
        <v>4</v>
      </c>
      <c r="B18" s="9" t="s">
        <v>32</v>
      </c>
      <c r="C18" s="9" t="s">
        <v>33</v>
      </c>
      <c r="D18" s="14" t="n">
        <v>42674</v>
      </c>
      <c r="E18" s="11" t="s">
        <v>30</v>
      </c>
      <c r="F18" s="12" t="s">
        <v>34</v>
      </c>
      <c r="G18" s="17" t="n">
        <v>977000</v>
      </c>
      <c r="H18" s="12" t="n">
        <v>1186418.04</v>
      </c>
      <c r="I18" s="12" t="s">
        <v>23</v>
      </c>
      <c r="J18" s="9"/>
    </row>
    <row r="19" customFormat="false" ht="81.75" hidden="false" customHeight="true" outlineLevel="0" collapsed="false">
      <c r="A19" s="9" t="n">
        <v>5</v>
      </c>
      <c r="B19" s="9" t="s">
        <v>35</v>
      </c>
      <c r="C19" s="9" t="s">
        <v>36</v>
      </c>
      <c r="D19" s="14" t="n">
        <v>42817</v>
      </c>
      <c r="E19" s="11" t="s">
        <v>30</v>
      </c>
      <c r="F19" s="12" t="s">
        <v>37</v>
      </c>
      <c r="G19" s="12" t="n">
        <v>11086</v>
      </c>
      <c r="H19" s="12" t="n">
        <v>11090.2</v>
      </c>
      <c r="I19" s="12" t="s">
        <v>23</v>
      </c>
      <c r="J19" s="9"/>
    </row>
    <row r="20" customFormat="false" ht="78" hidden="false" customHeight="true" outlineLevel="0" collapsed="false">
      <c r="A20" s="9" t="n">
        <v>6</v>
      </c>
      <c r="B20" s="9" t="s">
        <v>38</v>
      </c>
      <c r="C20" s="9" t="s">
        <v>39</v>
      </c>
      <c r="D20" s="14" t="n">
        <v>42884</v>
      </c>
      <c r="E20" s="11" t="s">
        <v>30</v>
      </c>
      <c r="F20" s="9" t="s">
        <v>40</v>
      </c>
      <c r="G20" s="12" t="n">
        <v>27434</v>
      </c>
      <c r="H20" s="12" t="n">
        <v>907848.67</v>
      </c>
      <c r="I20" s="12" t="s">
        <v>23</v>
      </c>
      <c r="J20" s="9"/>
    </row>
    <row r="21" customFormat="false" ht="77.25" hidden="false" customHeight="true" outlineLevel="0" collapsed="false">
      <c r="A21" s="9" t="n">
        <v>7</v>
      </c>
      <c r="B21" s="9" t="s">
        <v>41</v>
      </c>
      <c r="C21" s="9" t="s">
        <v>42</v>
      </c>
      <c r="D21" s="14" t="n">
        <v>43332</v>
      </c>
      <c r="E21" s="11" t="s">
        <v>43</v>
      </c>
      <c r="F21" s="9" t="s">
        <v>40</v>
      </c>
      <c r="G21" s="12" t="n">
        <v>1000</v>
      </c>
      <c r="H21" s="12" t="n">
        <v>44617.55</v>
      </c>
      <c r="I21" s="12" t="s">
        <v>23</v>
      </c>
      <c r="J21" s="9"/>
    </row>
    <row r="22" customFormat="false" ht="90" hidden="false" customHeight="true" outlineLevel="0" collapsed="false">
      <c r="A22" s="9" t="n">
        <v>8</v>
      </c>
      <c r="B22" s="9" t="s">
        <v>44</v>
      </c>
      <c r="C22" s="12" t="s">
        <v>45</v>
      </c>
      <c r="D22" s="16" t="n">
        <v>43329</v>
      </c>
      <c r="E22" s="12" t="s">
        <v>30</v>
      </c>
      <c r="F22" s="12" t="s">
        <v>40</v>
      </c>
      <c r="G22" s="12" t="n">
        <v>268</v>
      </c>
      <c r="H22" s="12" t="s">
        <v>46</v>
      </c>
      <c r="I22" s="12" t="s">
        <v>23</v>
      </c>
      <c r="J22" s="9"/>
    </row>
    <row r="23" customFormat="false" ht="96" hidden="false" customHeight="true" outlineLevel="0" collapsed="false">
      <c r="A23" s="9" t="n">
        <v>9</v>
      </c>
      <c r="B23" s="9" t="s">
        <v>47</v>
      </c>
      <c r="C23" s="12" t="s">
        <v>48</v>
      </c>
      <c r="D23" s="16" t="n">
        <v>43356</v>
      </c>
      <c r="E23" s="12" t="s">
        <v>30</v>
      </c>
      <c r="F23" s="12" t="s">
        <v>49</v>
      </c>
      <c r="G23" s="12" t="n">
        <v>1399</v>
      </c>
      <c r="H23" s="12" t="n">
        <v>96951.04</v>
      </c>
      <c r="I23" s="12" t="s">
        <v>23</v>
      </c>
      <c r="J23" s="9"/>
    </row>
    <row r="24" customFormat="false" ht="42" hidden="false" customHeight="true" outlineLevel="0" collapsed="false">
      <c r="A24" s="9" t="n">
        <v>10</v>
      </c>
      <c r="B24" s="10" t="s">
        <v>50</v>
      </c>
      <c r="C24" s="9" t="s">
        <v>51</v>
      </c>
      <c r="D24" s="14" t="n">
        <v>43356</v>
      </c>
      <c r="E24" s="18" t="str">
        <f aca="false">E23</f>
        <v>земельный участок</v>
      </c>
      <c r="F24" s="9" t="s">
        <v>49</v>
      </c>
      <c r="G24" s="12" t="n">
        <v>1494</v>
      </c>
      <c r="H24" s="12" t="n">
        <v>103534.57</v>
      </c>
      <c r="I24" s="12" t="s">
        <v>23</v>
      </c>
      <c r="J24" s="9"/>
    </row>
    <row r="25" customFormat="false" ht="48.75" hidden="false" customHeight="true" outlineLevel="0" collapsed="false">
      <c r="A25" s="9"/>
      <c r="B25" s="10"/>
      <c r="C25" s="9"/>
      <c r="D25" s="14"/>
      <c r="E25" s="18"/>
      <c r="F25" s="9"/>
      <c r="G25" s="9"/>
      <c r="H25" s="12"/>
      <c r="I25" s="12" t="s">
        <v>23</v>
      </c>
      <c r="J25" s="9"/>
    </row>
    <row r="26" customFormat="false" ht="76.5" hidden="false" customHeight="false" outlineLevel="0" collapsed="false">
      <c r="A26" s="9" t="n">
        <v>11</v>
      </c>
      <c r="B26" s="10" t="s">
        <v>52</v>
      </c>
      <c r="C26" s="9" t="s">
        <v>53</v>
      </c>
      <c r="D26" s="14" t="n">
        <v>42810</v>
      </c>
      <c r="E26" s="11" t="s">
        <v>30</v>
      </c>
      <c r="F26" s="9" t="s">
        <v>49</v>
      </c>
      <c r="G26" s="12" t="n">
        <v>1495</v>
      </c>
      <c r="H26" s="12" t="n">
        <v>103603.87</v>
      </c>
      <c r="I26" s="12" t="s">
        <v>23</v>
      </c>
      <c r="J26" s="9"/>
    </row>
    <row r="27" customFormat="false" ht="77.25" hidden="false" customHeight="false" outlineLevel="0" collapsed="false">
      <c r="A27" s="9" t="n">
        <v>12</v>
      </c>
      <c r="B27" s="19" t="s">
        <v>54</v>
      </c>
      <c r="C27" s="20" t="s">
        <v>55</v>
      </c>
      <c r="D27" s="21" t="n">
        <v>43356</v>
      </c>
      <c r="E27" s="22" t="s">
        <v>30</v>
      </c>
      <c r="F27" s="20" t="s">
        <v>49</v>
      </c>
      <c r="G27" s="23" t="n">
        <v>1194</v>
      </c>
      <c r="H27" s="23" t="n">
        <v>82744.49</v>
      </c>
      <c r="I27" s="23" t="s">
        <v>23</v>
      </c>
      <c r="J27" s="20"/>
    </row>
    <row r="28" customFormat="false" ht="94.5" hidden="false" customHeight="true" outlineLevel="0" collapsed="false">
      <c r="A28" s="24" t="n">
        <v>13</v>
      </c>
      <c r="B28" s="25" t="s">
        <v>56</v>
      </c>
      <c r="C28" s="26" t="s">
        <v>57</v>
      </c>
      <c r="D28" s="27" t="n">
        <v>43599</v>
      </c>
      <c r="E28" s="28" t="s">
        <v>30</v>
      </c>
      <c r="F28" s="26" t="s">
        <v>58</v>
      </c>
      <c r="G28" s="29" t="n">
        <v>666135</v>
      </c>
      <c r="H28" s="29" t="n">
        <v>9713263.59</v>
      </c>
      <c r="I28" s="29" t="s">
        <v>23</v>
      </c>
      <c r="J28" s="30"/>
    </row>
    <row r="29" customFormat="false" ht="67.5" hidden="false" customHeight="true" outlineLevel="0" collapsed="false">
      <c r="A29" s="24" t="n">
        <v>14</v>
      </c>
      <c r="B29" s="31" t="s">
        <v>59</v>
      </c>
      <c r="C29" s="10" t="s">
        <v>60</v>
      </c>
      <c r="D29" s="32" t="n">
        <v>42017</v>
      </c>
      <c r="E29" s="33" t="s">
        <v>30</v>
      </c>
      <c r="F29" s="10" t="s">
        <v>61</v>
      </c>
      <c r="G29" s="34" t="n">
        <v>264000</v>
      </c>
      <c r="H29" s="34" t="n">
        <v>844726.94</v>
      </c>
      <c r="I29" s="34" t="s">
        <v>23</v>
      </c>
      <c r="J29" s="35"/>
    </row>
    <row r="30" customFormat="false" ht="101.25" hidden="false" customHeight="true" outlineLevel="0" collapsed="false">
      <c r="A30" s="24" t="n">
        <v>15</v>
      </c>
      <c r="B30" s="31" t="s">
        <v>62</v>
      </c>
      <c r="C30" s="10" t="s">
        <v>63</v>
      </c>
      <c r="D30" s="32" t="n">
        <v>42047</v>
      </c>
      <c r="E30" s="33" t="s">
        <v>30</v>
      </c>
      <c r="F30" s="10" t="s">
        <v>58</v>
      </c>
      <c r="G30" s="34" t="n">
        <v>222782</v>
      </c>
      <c r="H30" s="34" t="n">
        <v>842363.37</v>
      </c>
      <c r="I30" s="34" t="s">
        <v>23</v>
      </c>
      <c r="J30" s="35"/>
    </row>
    <row r="31" customFormat="false" ht="93" hidden="false" customHeight="true" outlineLevel="0" collapsed="false">
      <c r="A31" s="24" t="n">
        <v>16</v>
      </c>
      <c r="B31" s="31" t="s">
        <v>64</v>
      </c>
      <c r="C31" s="10" t="s">
        <v>65</v>
      </c>
      <c r="D31" s="32" t="n">
        <v>42047</v>
      </c>
      <c r="E31" s="33" t="s">
        <v>30</v>
      </c>
      <c r="F31" s="33" t="s">
        <v>58</v>
      </c>
      <c r="G31" s="34" t="n">
        <v>58300</v>
      </c>
      <c r="H31" s="34" t="n">
        <v>190894.54</v>
      </c>
      <c r="I31" s="34" t="s">
        <v>23</v>
      </c>
      <c r="J31" s="36"/>
    </row>
    <row r="32" customFormat="false" ht="114.75" hidden="false" customHeight="true" outlineLevel="0" collapsed="false">
      <c r="A32" s="24" t="n">
        <v>17</v>
      </c>
      <c r="B32" s="31" t="s">
        <v>66</v>
      </c>
      <c r="C32" s="10" t="s">
        <v>67</v>
      </c>
      <c r="D32" s="32" t="n">
        <v>41533</v>
      </c>
      <c r="E32" s="33" t="s">
        <v>30</v>
      </c>
      <c r="F32" s="33" t="s">
        <v>58</v>
      </c>
      <c r="G32" s="34" t="n">
        <v>4625324</v>
      </c>
      <c r="H32" s="34" t="n">
        <v>10707764.43</v>
      </c>
      <c r="I32" s="34" t="s">
        <v>23</v>
      </c>
      <c r="J32" s="35"/>
    </row>
    <row r="33" customFormat="false" ht="141.75" hidden="false" customHeight="true" outlineLevel="0" collapsed="false">
      <c r="A33" s="24" t="n">
        <v>18</v>
      </c>
      <c r="B33" s="31" t="s">
        <v>68</v>
      </c>
      <c r="C33" s="37" t="s">
        <v>69</v>
      </c>
      <c r="D33" s="32" t="n">
        <v>41978</v>
      </c>
      <c r="E33" s="33" t="s">
        <v>30</v>
      </c>
      <c r="F33" s="33" t="s">
        <v>58</v>
      </c>
      <c r="G33" s="34" t="n">
        <v>3551735</v>
      </c>
      <c r="H33" s="34" t="n">
        <v>9366971.73</v>
      </c>
      <c r="I33" s="34" t="s">
        <v>23</v>
      </c>
      <c r="J33" s="35"/>
    </row>
    <row r="34" customFormat="false" ht="75" hidden="false" customHeight="true" outlineLevel="0" collapsed="false">
      <c r="A34" s="24" t="n">
        <v>19</v>
      </c>
      <c r="B34" s="31" t="s">
        <v>70</v>
      </c>
      <c r="C34" s="10" t="s">
        <v>71</v>
      </c>
      <c r="D34" s="32" t="n">
        <v>41698</v>
      </c>
      <c r="E34" s="33" t="s">
        <v>30</v>
      </c>
      <c r="F34" s="33" t="s">
        <v>58</v>
      </c>
      <c r="G34" s="34" t="n">
        <v>7150000</v>
      </c>
      <c r="H34" s="38" t="n">
        <v>17071862.85</v>
      </c>
      <c r="I34" s="34" t="s">
        <v>23</v>
      </c>
      <c r="J34" s="35"/>
    </row>
    <row r="35" customFormat="false" ht="150.75" hidden="false" customHeight="true" outlineLevel="0" collapsed="false">
      <c r="A35" s="24" t="n">
        <v>20</v>
      </c>
      <c r="B35" s="39" t="s">
        <v>72</v>
      </c>
      <c r="C35" s="34" t="s">
        <v>73</v>
      </c>
      <c r="D35" s="40" t="n">
        <v>42730</v>
      </c>
      <c r="E35" s="34" t="s">
        <v>74</v>
      </c>
      <c r="F35" s="34" t="s">
        <v>75</v>
      </c>
      <c r="G35" s="34" t="n">
        <v>483</v>
      </c>
      <c r="H35" s="34" t="n">
        <v>809.13</v>
      </c>
      <c r="I35" s="34" t="s">
        <v>23</v>
      </c>
      <c r="J35" s="35"/>
    </row>
    <row r="36" customFormat="false" ht="100.5" hidden="false" customHeight="true" outlineLevel="0" collapsed="false">
      <c r="A36" s="24" t="n">
        <v>21</v>
      </c>
      <c r="B36" s="39" t="s">
        <v>76</v>
      </c>
      <c r="C36" s="34" t="s">
        <v>73</v>
      </c>
      <c r="D36" s="40" t="n">
        <v>41941</v>
      </c>
      <c r="E36" s="34" t="s">
        <v>77</v>
      </c>
      <c r="F36" s="34" t="s">
        <v>75</v>
      </c>
      <c r="G36" s="34" t="n">
        <v>1975</v>
      </c>
      <c r="H36" s="34" t="n">
        <v>113345.17</v>
      </c>
      <c r="I36" s="34" t="s">
        <v>23</v>
      </c>
      <c r="J36" s="36"/>
    </row>
    <row r="37" customFormat="false" ht="216.75" hidden="false" customHeight="true" outlineLevel="0" collapsed="false">
      <c r="A37" s="24" t="n">
        <v>22</v>
      </c>
      <c r="B37" s="39" t="s">
        <v>78</v>
      </c>
      <c r="C37" s="34" t="s">
        <v>79</v>
      </c>
      <c r="D37" s="40" t="n">
        <v>40935</v>
      </c>
      <c r="E37" s="34" t="s">
        <v>80</v>
      </c>
      <c r="F37" s="34" t="s">
        <v>81</v>
      </c>
      <c r="G37" s="34" t="n">
        <v>571</v>
      </c>
      <c r="H37" s="34" t="n">
        <v>39570.44</v>
      </c>
      <c r="I37" s="34" t="s">
        <v>23</v>
      </c>
      <c r="J37" s="36"/>
    </row>
    <row r="38" customFormat="false" ht="75" hidden="false" customHeight="true" outlineLevel="0" collapsed="false">
      <c r="A38" s="24" t="n">
        <v>23</v>
      </c>
      <c r="B38" s="41" t="s">
        <v>82</v>
      </c>
      <c r="C38" s="42"/>
      <c r="D38" s="43" t="s">
        <v>83</v>
      </c>
      <c r="E38" s="43" t="s">
        <v>84</v>
      </c>
      <c r="F38" s="43" t="s">
        <v>85</v>
      </c>
      <c r="G38" s="34" t="n">
        <v>2603</v>
      </c>
      <c r="H38" s="34" t="n">
        <v>370154.69</v>
      </c>
      <c r="I38" s="34" t="s">
        <v>23</v>
      </c>
      <c r="J38" s="44"/>
    </row>
    <row r="39" customFormat="false" ht="63.75" hidden="false" customHeight="false" outlineLevel="0" collapsed="false">
      <c r="A39" s="24" t="n">
        <v>24</v>
      </c>
      <c r="B39" s="45" t="s">
        <v>86</v>
      </c>
      <c r="C39" s="42"/>
      <c r="D39" s="43" t="s">
        <v>87</v>
      </c>
      <c r="E39" s="43" t="s">
        <v>84</v>
      </c>
      <c r="F39" s="43" t="s">
        <v>88</v>
      </c>
      <c r="G39" s="34" t="n">
        <v>4677</v>
      </c>
      <c r="H39" s="46" t="n">
        <v>665083.93</v>
      </c>
      <c r="I39" s="34" t="s">
        <v>23</v>
      </c>
      <c r="J39" s="44"/>
    </row>
    <row r="40" customFormat="false" ht="63.75" hidden="false" customHeight="false" outlineLevel="0" collapsed="false">
      <c r="A40" s="24" t="n">
        <v>25</v>
      </c>
      <c r="B40" s="45" t="s">
        <v>89</v>
      </c>
      <c r="C40" s="42"/>
      <c r="D40" s="43" t="s">
        <v>90</v>
      </c>
      <c r="E40" s="43" t="s">
        <v>84</v>
      </c>
      <c r="F40" s="43" t="s">
        <v>84</v>
      </c>
      <c r="G40" s="34" t="n">
        <v>10678</v>
      </c>
      <c r="H40" s="46" t="n">
        <v>1518444.77</v>
      </c>
      <c r="I40" s="34" t="s">
        <v>23</v>
      </c>
      <c r="J40" s="44"/>
    </row>
    <row r="41" customFormat="false" ht="63.75" hidden="false" customHeight="false" outlineLevel="0" collapsed="false">
      <c r="A41" s="24" t="n">
        <v>26</v>
      </c>
      <c r="B41" s="45" t="s">
        <v>91</v>
      </c>
      <c r="C41" s="42"/>
      <c r="D41" s="43" t="s">
        <v>90</v>
      </c>
      <c r="E41" s="43" t="s">
        <v>92</v>
      </c>
      <c r="F41" s="43" t="s">
        <v>84</v>
      </c>
      <c r="G41" s="34" t="n">
        <v>20301</v>
      </c>
      <c r="H41" s="47" t="n">
        <v>2886865.26</v>
      </c>
      <c r="I41" s="34" t="s">
        <v>23</v>
      </c>
      <c r="J41" s="44"/>
    </row>
    <row r="42" customFormat="false" ht="63.75" hidden="false" customHeight="false" outlineLevel="0" collapsed="false">
      <c r="A42" s="24" t="n">
        <v>27</v>
      </c>
      <c r="B42" s="45" t="s">
        <v>93</v>
      </c>
      <c r="C42" s="42"/>
      <c r="D42" s="43" t="s">
        <v>94</v>
      </c>
      <c r="E42" s="43" t="s">
        <v>95</v>
      </c>
      <c r="F42" s="43" t="s">
        <v>96</v>
      </c>
      <c r="G42" s="34" t="n">
        <v>1746</v>
      </c>
      <c r="H42" s="46" t="n">
        <v>2924.95</v>
      </c>
      <c r="I42" s="34" t="s">
        <v>23</v>
      </c>
      <c r="J42" s="44"/>
    </row>
    <row r="43" customFormat="false" ht="63.75" hidden="false" customHeight="false" outlineLevel="0" collapsed="false">
      <c r="A43" s="24" t="n">
        <v>28</v>
      </c>
      <c r="B43" s="48" t="s">
        <v>97</v>
      </c>
      <c r="C43" s="42"/>
      <c r="D43" s="43" t="s">
        <v>98</v>
      </c>
      <c r="E43" s="43" t="s">
        <v>99</v>
      </c>
      <c r="F43" s="43" t="s">
        <v>100</v>
      </c>
      <c r="G43" s="34" t="n">
        <v>1786</v>
      </c>
      <c r="H43" s="46" t="n">
        <v>253974.75</v>
      </c>
      <c r="I43" s="34" t="s">
        <v>23</v>
      </c>
      <c r="J43" s="44"/>
    </row>
    <row r="44" customFormat="false" ht="63.75" hidden="false" customHeight="false" outlineLevel="0" collapsed="false">
      <c r="A44" s="24" t="n">
        <v>29</v>
      </c>
      <c r="B44" s="45" t="s">
        <v>101</v>
      </c>
      <c r="C44" s="42"/>
      <c r="D44" s="43" t="s">
        <v>102</v>
      </c>
      <c r="E44" s="43" t="s">
        <v>103</v>
      </c>
      <c r="F44" s="43" t="s">
        <v>104</v>
      </c>
      <c r="G44" s="34" t="n">
        <v>7769</v>
      </c>
      <c r="H44" s="46" t="n">
        <v>11976.84</v>
      </c>
      <c r="I44" s="34" t="s">
        <v>23</v>
      </c>
      <c r="J44" s="44"/>
    </row>
    <row r="45" customFormat="false" ht="63.75" hidden="false" customHeight="false" outlineLevel="0" collapsed="false">
      <c r="A45" s="24" t="n">
        <v>30</v>
      </c>
      <c r="B45" s="45" t="s">
        <v>105</v>
      </c>
      <c r="C45" s="42"/>
      <c r="D45" s="43" t="s">
        <v>83</v>
      </c>
      <c r="E45" s="43" t="s">
        <v>106</v>
      </c>
      <c r="F45" s="43" t="s">
        <v>84</v>
      </c>
      <c r="G45" s="34" t="n">
        <v>2793</v>
      </c>
      <c r="H45" s="46" t="n">
        <v>397173.28</v>
      </c>
      <c r="I45" s="34" t="s">
        <v>23</v>
      </c>
      <c r="J45" s="44"/>
    </row>
    <row r="46" customFormat="false" ht="63.75" hidden="false" customHeight="false" outlineLevel="0" collapsed="false">
      <c r="A46" s="24" t="n">
        <v>31</v>
      </c>
      <c r="B46" s="45" t="s">
        <v>107</v>
      </c>
      <c r="C46" s="42"/>
      <c r="D46" s="43" t="s">
        <v>83</v>
      </c>
      <c r="E46" s="43" t="s">
        <v>108</v>
      </c>
      <c r="F46" s="43" t="s">
        <v>84</v>
      </c>
      <c r="G46" s="34" t="n">
        <v>1081</v>
      </c>
      <c r="H46" s="46" t="n">
        <v>154574.78</v>
      </c>
      <c r="I46" s="34" t="s">
        <v>23</v>
      </c>
      <c r="J46" s="44"/>
    </row>
    <row r="47" customFormat="false" ht="63.75" hidden="false" customHeight="false" outlineLevel="0" collapsed="false">
      <c r="A47" s="24" t="n">
        <v>32</v>
      </c>
      <c r="B47" s="45" t="s">
        <v>109</v>
      </c>
      <c r="C47" s="42"/>
      <c r="D47" s="43" t="s">
        <v>83</v>
      </c>
      <c r="E47" s="43" t="s">
        <v>110</v>
      </c>
      <c r="F47" s="43" t="s">
        <v>84</v>
      </c>
      <c r="G47" s="34" t="n">
        <v>938</v>
      </c>
      <c r="H47" s="46" t="n">
        <v>133386.51</v>
      </c>
      <c r="I47" s="34" t="s">
        <v>23</v>
      </c>
      <c r="J47" s="44"/>
    </row>
    <row r="48" customFormat="false" ht="63.75" hidden="false" customHeight="false" outlineLevel="0" collapsed="false">
      <c r="A48" s="24" t="n">
        <v>33</v>
      </c>
      <c r="B48" s="45" t="s">
        <v>19</v>
      </c>
      <c r="C48" s="42"/>
      <c r="D48" s="43" t="s">
        <v>111</v>
      </c>
      <c r="E48" s="43" t="s">
        <v>112</v>
      </c>
      <c r="F48" s="43" t="s">
        <v>113</v>
      </c>
      <c r="G48" s="34" t="n">
        <v>763</v>
      </c>
      <c r="H48" s="49" t="n">
        <v>52876.09</v>
      </c>
      <c r="I48" s="34" t="s">
        <v>23</v>
      </c>
      <c r="J48" s="44"/>
    </row>
    <row r="49" customFormat="false" ht="63.75" hidden="false" customHeight="false" outlineLevel="0" collapsed="false">
      <c r="A49" s="24" t="n">
        <v>34</v>
      </c>
      <c r="B49" s="45" t="s">
        <v>114</v>
      </c>
      <c r="C49" s="42"/>
      <c r="D49" s="43" t="s">
        <v>98</v>
      </c>
      <c r="E49" s="43" t="s">
        <v>115</v>
      </c>
      <c r="F49" s="43" t="s">
        <v>100</v>
      </c>
      <c r="G49" s="34" t="n">
        <v>3150</v>
      </c>
      <c r="H49" s="49" t="n">
        <v>447939.78</v>
      </c>
      <c r="I49" s="34" t="s">
        <v>23</v>
      </c>
      <c r="J49" s="44"/>
    </row>
    <row r="50" customFormat="false" ht="63.75" hidden="false" customHeight="false" outlineLevel="0" collapsed="false">
      <c r="A50" s="24" t="n">
        <v>35</v>
      </c>
      <c r="B50" s="45" t="s">
        <v>116</v>
      </c>
      <c r="C50" s="42"/>
      <c r="D50" s="43" t="s">
        <v>98</v>
      </c>
      <c r="E50" s="43" t="s">
        <v>117</v>
      </c>
      <c r="F50" s="43" t="s">
        <v>100</v>
      </c>
      <c r="G50" s="34" t="n">
        <v>777</v>
      </c>
      <c r="H50" s="49" t="n">
        <v>110491.81</v>
      </c>
      <c r="I50" s="34" t="s">
        <v>23</v>
      </c>
      <c r="J50" s="44"/>
    </row>
    <row r="51" customFormat="false" ht="63.75" hidden="false" customHeight="false" outlineLevel="0" collapsed="false">
      <c r="A51" s="24" t="n">
        <v>36</v>
      </c>
      <c r="B51" s="45" t="s">
        <v>118</v>
      </c>
      <c r="C51" s="43"/>
      <c r="D51" s="43" t="s">
        <v>98</v>
      </c>
      <c r="E51" s="43" t="s">
        <v>119</v>
      </c>
      <c r="F51" s="43" t="s">
        <v>100</v>
      </c>
      <c r="G51" s="34" t="n">
        <v>2536</v>
      </c>
      <c r="H51" s="49" t="n">
        <v>360627.08</v>
      </c>
      <c r="I51" s="34" t="s">
        <v>23</v>
      </c>
      <c r="J51" s="44"/>
    </row>
    <row r="52" customFormat="false" ht="63.75" hidden="false" customHeight="false" outlineLevel="0" collapsed="false">
      <c r="A52" s="24" t="n">
        <v>37</v>
      </c>
      <c r="B52" s="45" t="s">
        <v>120</v>
      </c>
      <c r="C52" s="43"/>
      <c r="D52" s="43" t="s">
        <v>98</v>
      </c>
      <c r="E52" s="43" t="s">
        <v>112</v>
      </c>
      <c r="F52" s="43" t="s">
        <v>100</v>
      </c>
      <c r="G52" s="34" t="n">
        <v>3177</v>
      </c>
      <c r="H52" s="49" t="n">
        <v>451779.27</v>
      </c>
      <c r="I52" s="34" t="s">
        <v>23</v>
      </c>
      <c r="J52" s="44"/>
    </row>
    <row r="53" customFormat="false" ht="63.75" hidden="false" customHeight="false" outlineLevel="0" collapsed="false">
      <c r="A53" s="24" t="n">
        <v>38</v>
      </c>
      <c r="B53" s="45" t="s">
        <v>121</v>
      </c>
      <c r="C53" s="43"/>
      <c r="D53" s="43" t="s">
        <v>98</v>
      </c>
      <c r="E53" s="43" t="s">
        <v>122</v>
      </c>
      <c r="F53" s="43" t="s">
        <v>100</v>
      </c>
      <c r="G53" s="34" t="n">
        <v>3844</v>
      </c>
      <c r="H53" s="49" t="n">
        <v>546628.74</v>
      </c>
      <c r="I53" s="34" t="s">
        <v>23</v>
      </c>
      <c r="J53" s="44"/>
    </row>
    <row r="54" customFormat="false" ht="63.75" hidden="false" customHeight="false" outlineLevel="0" collapsed="false">
      <c r="A54" s="24" t="n">
        <v>39</v>
      </c>
      <c r="B54" s="45" t="s">
        <v>123</v>
      </c>
      <c r="C54" s="43"/>
      <c r="D54" s="43" t="s">
        <v>98</v>
      </c>
      <c r="E54" s="43" t="s">
        <v>124</v>
      </c>
      <c r="F54" s="43" t="s">
        <v>100</v>
      </c>
      <c r="G54" s="34" t="n">
        <v>6652</v>
      </c>
      <c r="H54" s="49" t="n">
        <v>945935.06</v>
      </c>
      <c r="I54" s="34" t="s">
        <v>23</v>
      </c>
      <c r="J54" s="44"/>
    </row>
    <row r="55" customFormat="false" ht="63.75" hidden="false" customHeight="false" outlineLevel="0" collapsed="false">
      <c r="A55" s="24" t="n">
        <v>40</v>
      </c>
      <c r="B55" s="45" t="s">
        <v>125</v>
      </c>
      <c r="C55" s="43"/>
      <c r="D55" s="43" t="s">
        <v>126</v>
      </c>
      <c r="E55" s="43" t="s">
        <v>127</v>
      </c>
      <c r="F55" s="43" t="s">
        <v>128</v>
      </c>
      <c r="G55" s="42"/>
      <c r="H55" s="43"/>
      <c r="I55" s="34" t="s">
        <v>23</v>
      </c>
      <c r="J55" s="44"/>
    </row>
    <row r="56" customFormat="false" ht="63.75" hidden="false" customHeight="false" outlineLevel="0" collapsed="false">
      <c r="A56" s="24" t="n">
        <v>41</v>
      </c>
      <c r="B56" s="45" t="s">
        <v>129</v>
      </c>
      <c r="C56" s="43"/>
      <c r="D56" s="43" t="s">
        <v>126</v>
      </c>
      <c r="E56" s="43" t="s">
        <v>130</v>
      </c>
      <c r="F56" s="43" t="s">
        <v>131</v>
      </c>
      <c r="G56" s="42"/>
      <c r="H56" s="43"/>
      <c r="I56" s="34" t="s">
        <v>23</v>
      </c>
      <c r="J56" s="44"/>
    </row>
    <row r="57" customFormat="false" ht="63.75" hidden="false" customHeight="false" outlineLevel="0" collapsed="false">
      <c r="A57" s="24" t="n">
        <v>42</v>
      </c>
      <c r="B57" s="45" t="s">
        <v>132</v>
      </c>
      <c r="C57" s="43"/>
      <c r="D57" s="43" t="s">
        <v>133</v>
      </c>
      <c r="E57" s="43" t="s">
        <v>130</v>
      </c>
      <c r="F57" s="43" t="s">
        <v>134</v>
      </c>
      <c r="G57" s="42"/>
      <c r="H57" s="43"/>
      <c r="I57" s="34" t="s">
        <v>23</v>
      </c>
      <c r="J57" s="44"/>
    </row>
    <row r="58" customFormat="false" ht="63.75" hidden="false" customHeight="false" outlineLevel="0" collapsed="false">
      <c r="A58" s="24" t="n">
        <v>43</v>
      </c>
      <c r="B58" s="45" t="s">
        <v>135</v>
      </c>
      <c r="C58" s="43"/>
      <c r="D58" s="43" t="s">
        <v>133</v>
      </c>
      <c r="E58" s="43" t="s">
        <v>130</v>
      </c>
      <c r="F58" s="43" t="s">
        <v>136</v>
      </c>
      <c r="G58" s="42"/>
      <c r="H58" s="43"/>
      <c r="I58" s="34" t="s">
        <v>23</v>
      </c>
      <c r="J58" s="44"/>
    </row>
    <row r="59" customFormat="false" ht="76.5" hidden="false" customHeight="false" outlineLevel="0" collapsed="false">
      <c r="A59" s="24" t="n">
        <v>44</v>
      </c>
      <c r="B59" s="45" t="s">
        <v>137</v>
      </c>
      <c r="C59" s="43"/>
      <c r="D59" s="43" t="s">
        <v>138</v>
      </c>
      <c r="E59" s="43" t="s">
        <v>139</v>
      </c>
      <c r="F59" s="43" t="s">
        <v>140</v>
      </c>
      <c r="G59" s="42" t="n">
        <v>2391</v>
      </c>
      <c r="H59" s="49" t="n">
        <v>3686.01</v>
      </c>
      <c r="I59" s="34" t="s">
        <v>23</v>
      </c>
      <c r="J59" s="44"/>
    </row>
    <row r="60" customFormat="false" ht="63.75" hidden="false" customHeight="false" outlineLevel="0" collapsed="false">
      <c r="A60" s="24" t="n">
        <v>45</v>
      </c>
      <c r="B60" s="45" t="s">
        <v>141</v>
      </c>
      <c r="C60" s="43"/>
      <c r="D60" s="43" t="s">
        <v>133</v>
      </c>
      <c r="E60" s="43" t="s">
        <v>142</v>
      </c>
      <c r="F60" s="43" t="s">
        <v>143</v>
      </c>
      <c r="G60" s="42" t="n">
        <v>634</v>
      </c>
      <c r="H60" s="49" t="n">
        <v>1062.09</v>
      </c>
      <c r="I60" s="34" t="s">
        <v>23</v>
      </c>
      <c r="J60" s="44"/>
    </row>
    <row r="61" customFormat="false" ht="63.75" hidden="false" customHeight="false" outlineLevel="0" collapsed="false">
      <c r="A61" s="24" t="n">
        <v>46</v>
      </c>
      <c r="B61" s="45" t="s">
        <v>144</v>
      </c>
      <c r="C61" s="43"/>
      <c r="D61" s="43" t="s">
        <v>133</v>
      </c>
      <c r="E61" s="43" t="s">
        <v>142</v>
      </c>
      <c r="F61" s="43" t="s">
        <v>143</v>
      </c>
      <c r="G61" s="42" t="n">
        <v>278</v>
      </c>
      <c r="H61" s="49" t="n">
        <v>465.71</v>
      </c>
      <c r="I61" s="34" t="s">
        <v>23</v>
      </c>
      <c r="J61" s="44"/>
    </row>
    <row r="62" customFormat="false" ht="63.75" hidden="false" customHeight="false" outlineLevel="0" collapsed="false">
      <c r="A62" s="24" t="n">
        <v>47</v>
      </c>
      <c r="B62" s="45" t="s">
        <v>145</v>
      </c>
      <c r="C62" s="43"/>
      <c r="D62" s="43" t="s">
        <v>133</v>
      </c>
      <c r="E62" s="43" t="s">
        <v>142</v>
      </c>
      <c r="F62" s="43" t="s">
        <v>143</v>
      </c>
      <c r="G62" s="42" t="n">
        <v>1934</v>
      </c>
      <c r="H62" s="49" t="n">
        <v>3239.89</v>
      </c>
      <c r="I62" s="34" t="s">
        <v>23</v>
      </c>
      <c r="J62" s="44"/>
    </row>
    <row r="63" customFormat="false" ht="63.75" hidden="false" customHeight="false" outlineLevel="0" collapsed="false">
      <c r="A63" s="24" t="n">
        <v>48</v>
      </c>
      <c r="B63" s="45" t="s">
        <v>146</v>
      </c>
      <c r="C63" s="43"/>
      <c r="D63" s="43" t="s">
        <v>147</v>
      </c>
      <c r="E63" s="43" t="s">
        <v>142</v>
      </c>
      <c r="F63" s="43" t="s">
        <v>148</v>
      </c>
      <c r="G63" s="42" t="n">
        <v>25</v>
      </c>
      <c r="H63" s="49" t="n">
        <v>1434.75</v>
      </c>
      <c r="I63" s="34" t="s">
        <v>23</v>
      </c>
      <c r="J63" s="44"/>
    </row>
    <row r="64" customFormat="false" ht="76.5" hidden="false" customHeight="false" outlineLevel="0" collapsed="false">
      <c r="A64" s="24" t="n">
        <v>49</v>
      </c>
      <c r="B64" s="45" t="s">
        <v>149</v>
      </c>
      <c r="C64" s="43"/>
      <c r="D64" s="43" t="s">
        <v>150</v>
      </c>
      <c r="E64" s="43" t="s">
        <v>151</v>
      </c>
      <c r="F64" s="43" t="s">
        <v>143</v>
      </c>
      <c r="G64" s="42" t="n">
        <v>583</v>
      </c>
      <c r="H64" s="49" t="n">
        <v>976.66</v>
      </c>
      <c r="I64" s="34" t="s">
        <v>23</v>
      </c>
      <c r="J64" s="44"/>
    </row>
    <row r="65" customFormat="false" ht="63.75" hidden="false" customHeight="false" outlineLevel="0" collapsed="false">
      <c r="A65" s="24" t="n">
        <v>50</v>
      </c>
      <c r="B65" s="45" t="s">
        <v>152</v>
      </c>
      <c r="C65" s="43"/>
      <c r="D65" s="43" t="s">
        <v>133</v>
      </c>
      <c r="E65" s="43" t="s">
        <v>153</v>
      </c>
      <c r="F65" s="43" t="s">
        <v>143</v>
      </c>
      <c r="G65" s="42" t="n">
        <v>129</v>
      </c>
      <c r="H65" s="49" t="n">
        <v>216.1</v>
      </c>
      <c r="I65" s="34" t="s">
        <v>23</v>
      </c>
      <c r="J65" s="44"/>
    </row>
    <row r="66" customFormat="false" ht="63.75" hidden="false" customHeight="false" outlineLevel="0" collapsed="false">
      <c r="A66" s="24" t="n">
        <v>51</v>
      </c>
      <c r="B66" s="45" t="s">
        <v>154</v>
      </c>
      <c r="C66" s="43"/>
      <c r="D66" s="43" t="s">
        <v>133</v>
      </c>
      <c r="E66" s="43" t="s">
        <v>153</v>
      </c>
      <c r="F66" s="43" t="s">
        <v>143</v>
      </c>
      <c r="G66" s="42" t="n">
        <v>29</v>
      </c>
      <c r="H66" s="49" t="n">
        <v>48.58</v>
      </c>
      <c r="I66" s="34" t="s">
        <v>23</v>
      </c>
      <c r="J66" s="44"/>
    </row>
    <row r="67" customFormat="false" ht="63.75" hidden="false" customHeight="false" outlineLevel="0" collapsed="false">
      <c r="A67" s="24" t="n">
        <v>52</v>
      </c>
      <c r="B67" s="45" t="s">
        <v>155</v>
      </c>
      <c r="C67" s="43"/>
      <c r="D67" s="43" t="s">
        <v>133</v>
      </c>
      <c r="E67" s="43" t="s">
        <v>153</v>
      </c>
      <c r="F67" s="43" t="s">
        <v>143</v>
      </c>
      <c r="G67" s="42" t="n">
        <v>249</v>
      </c>
      <c r="H67" s="49" t="n">
        <v>417.13</v>
      </c>
      <c r="I67" s="34" t="s">
        <v>23</v>
      </c>
      <c r="J67" s="44"/>
    </row>
    <row r="68" customFormat="false" ht="63.75" hidden="false" customHeight="false" outlineLevel="0" collapsed="false">
      <c r="A68" s="24" t="n">
        <v>53</v>
      </c>
      <c r="B68" s="45" t="s">
        <v>156</v>
      </c>
      <c r="C68" s="43"/>
      <c r="D68" s="43" t="s">
        <v>157</v>
      </c>
      <c r="E68" s="43" t="s">
        <v>158</v>
      </c>
      <c r="F68" s="43" t="s">
        <v>159</v>
      </c>
      <c r="G68" s="42" t="n">
        <v>1387</v>
      </c>
      <c r="H68" s="49" t="n">
        <v>937316.01</v>
      </c>
      <c r="I68" s="34" t="s">
        <v>23</v>
      </c>
      <c r="J68" s="44"/>
    </row>
    <row r="69" customFormat="false" ht="63.75" hidden="false" customHeight="false" outlineLevel="0" collapsed="false">
      <c r="A69" s="24" t="n">
        <v>54</v>
      </c>
      <c r="B69" s="45" t="s">
        <v>78</v>
      </c>
      <c r="C69" s="43"/>
      <c r="D69" s="43" t="s">
        <v>160</v>
      </c>
      <c r="E69" s="43" t="s">
        <v>161</v>
      </c>
      <c r="F69" s="43" t="s">
        <v>162</v>
      </c>
      <c r="G69" s="42" t="n">
        <v>571</v>
      </c>
      <c r="H69" s="49" t="n">
        <v>39570.44</v>
      </c>
      <c r="I69" s="34" t="s">
        <v>23</v>
      </c>
      <c r="J69" s="44"/>
    </row>
    <row r="70" customFormat="false" ht="63.75" hidden="false" customHeight="false" outlineLevel="0" collapsed="false">
      <c r="A70" s="24" t="n">
        <v>55</v>
      </c>
      <c r="B70" s="45" t="s">
        <v>163</v>
      </c>
      <c r="C70" s="43"/>
      <c r="D70" s="43" t="s">
        <v>83</v>
      </c>
      <c r="E70" s="43" t="s">
        <v>164</v>
      </c>
      <c r="F70" s="43" t="s">
        <v>84</v>
      </c>
      <c r="G70" s="42" t="n">
        <v>1704</v>
      </c>
      <c r="H70" s="49" t="n">
        <v>242314.09</v>
      </c>
      <c r="I70" s="34" t="s">
        <v>23</v>
      </c>
      <c r="J70" s="44"/>
    </row>
    <row r="71" customFormat="false" ht="63.75" hidden="false" customHeight="false" outlineLevel="0" collapsed="false">
      <c r="A71" s="24" t="n">
        <v>56</v>
      </c>
      <c r="B71" s="45" t="s">
        <v>165</v>
      </c>
      <c r="C71" s="43"/>
      <c r="D71" s="43" t="s">
        <v>83</v>
      </c>
      <c r="E71" s="43" t="s">
        <v>166</v>
      </c>
      <c r="F71" s="43" t="s">
        <v>84</v>
      </c>
      <c r="G71" s="42" t="n">
        <v>922</v>
      </c>
      <c r="H71" s="49" t="n">
        <v>138221.42</v>
      </c>
      <c r="I71" s="34" t="s">
        <v>23</v>
      </c>
      <c r="J71" s="44"/>
    </row>
    <row r="72" customFormat="false" ht="63.75" hidden="false" customHeight="false" outlineLevel="0" collapsed="false">
      <c r="A72" s="24" t="n">
        <v>57</v>
      </c>
      <c r="B72" s="45" t="s">
        <v>167</v>
      </c>
      <c r="C72" s="43"/>
      <c r="D72" s="43" t="s">
        <v>90</v>
      </c>
      <c r="E72" s="43" t="s">
        <v>168</v>
      </c>
      <c r="F72" s="43" t="s">
        <v>84</v>
      </c>
      <c r="G72" s="42" t="n">
        <v>7280</v>
      </c>
      <c r="H72" s="49" t="n">
        <v>1035238.61</v>
      </c>
      <c r="I72" s="34" t="s">
        <v>23</v>
      </c>
      <c r="J72" s="44"/>
    </row>
    <row r="73" customFormat="false" ht="89.25" hidden="false" customHeight="false" outlineLevel="0" collapsed="false">
      <c r="A73" s="50" t="n">
        <v>58</v>
      </c>
      <c r="B73" s="45" t="s">
        <v>169</v>
      </c>
      <c r="C73" s="43"/>
      <c r="D73" s="43" t="s">
        <v>170</v>
      </c>
      <c r="E73" s="43" t="s">
        <v>171</v>
      </c>
      <c r="F73" s="43" t="s">
        <v>172</v>
      </c>
      <c r="G73" s="42" t="n">
        <v>18500</v>
      </c>
      <c r="H73" s="49" t="n">
        <v>2962545.81</v>
      </c>
      <c r="I73" s="34" t="s">
        <v>23</v>
      </c>
      <c r="J73" s="44"/>
    </row>
    <row r="74" customFormat="false" ht="102" hidden="false" customHeight="false" outlineLevel="0" collapsed="false">
      <c r="A74" s="50" t="n">
        <v>59</v>
      </c>
      <c r="B74" s="51" t="s">
        <v>173</v>
      </c>
      <c r="C74" s="43"/>
      <c r="D74" s="43" t="s">
        <v>174</v>
      </c>
      <c r="E74" s="43" t="s">
        <v>175</v>
      </c>
      <c r="F74" s="43" t="s">
        <v>176</v>
      </c>
      <c r="G74" s="42" t="n">
        <v>61</v>
      </c>
      <c r="H74" s="52" t="n">
        <v>3500.79</v>
      </c>
      <c r="I74" s="34" t="s">
        <v>23</v>
      </c>
      <c r="J74" s="44"/>
    </row>
    <row r="75" customFormat="false" ht="63.75" hidden="false" customHeight="false" outlineLevel="0" collapsed="false">
      <c r="A75" s="50" t="n">
        <v>60</v>
      </c>
      <c r="B75" s="51" t="s">
        <v>177</v>
      </c>
      <c r="C75" s="43"/>
      <c r="D75" s="43" t="s">
        <v>178</v>
      </c>
      <c r="E75" s="43" t="s">
        <v>179</v>
      </c>
      <c r="F75" s="43" t="s">
        <v>180</v>
      </c>
      <c r="G75" s="42" t="n">
        <v>894</v>
      </c>
      <c r="H75" s="52" t="n">
        <v>1579.18</v>
      </c>
      <c r="I75" s="34" t="s">
        <v>23</v>
      </c>
      <c r="J75" s="44"/>
    </row>
    <row r="76" customFormat="false" ht="63.75" hidden="false" customHeight="false" outlineLevel="0" collapsed="false">
      <c r="A76" s="50" t="n">
        <v>61</v>
      </c>
      <c r="B76" s="45" t="s">
        <v>181</v>
      </c>
      <c r="C76" s="43"/>
      <c r="D76" s="43" t="s">
        <v>182</v>
      </c>
      <c r="E76" s="43" t="s">
        <v>183</v>
      </c>
      <c r="F76" s="43" t="s">
        <v>184</v>
      </c>
      <c r="G76" s="42" t="n">
        <v>41.5</v>
      </c>
      <c r="H76" s="49" t="n">
        <v>2381.68</v>
      </c>
      <c r="I76" s="34" t="s">
        <v>23</v>
      </c>
      <c r="J76" s="44"/>
    </row>
    <row r="77" customFormat="false" ht="76.5" hidden="false" customHeight="false" outlineLevel="0" collapsed="false">
      <c r="A77" s="50" t="n">
        <v>62</v>
      </c>
      <c r="B77" s="45" t="s">
        <v>185</v>
      </c>
      <c r="C77" s="43"/>
      <c r="D77" s="43" t="s">
        <v>182</v>
      </c>
      <c r="E77" s="43" t="s">
        <v>186</v>
      </c>
      <c r="F77" s="43" t="s">
        <v>187</v>
      </c>
      <c r="G77" s="42" t="n">
        <v>12</v>
      </c>
      <c r="H77" s="49" t="n">
        <v>688.68</v>
      </c>
      <c r="I77" s="34" t="s">
        <v>23</v>
      </c>
      <c r="J77" s="44"/>
    </row>
    <row r="78" customFormat="false" ht="76.5" hidden="false" customHeight="false" outlineLevel="0" collapsed="false">
      <c r="A78" s="50" t="n">
        <v>63</v>
      </c>
      <c r="B78" s="45" t="s">
        <v>188</v>
      </c>
      <c r="C78" s="43"/>
      <c r="D78" s="43" t="s">
        <v>182</v>
      </c>
      <c r="E78" s="43" t="s">
        <v>186</v>
      </c>
      <c r="F78" s="43" t="s">
        <v>189</v>
      </c>
      <c r="G78" s="42" t="n">
        <v>11</v>
      </c>
      <c r="H78" s="49" t="n">
        <v>631.29</v>
      </c>
      <c r="I78" s="34" t="s">
        <v>23</v>
      </c>
      <c r="J78" s="44"/>
    </row>
    <row r="79" customFormat="false" ht="63.75" hidden="false" customHeight="false" outlineLevel="0" collapsed="false">
      <c r="A79" s="50" t="n">
        <v>64</v>
      </c>
      <c r="B79" s="45" t="s">
        <v>190</v>
      </c>
      <c r="C79" s="43"/>
      <c r="D79" s="43" t="s">
        <v>182</v>
      </c>
      <c r="E79" s="43" t="s">
        <v>191</v>
      </c>
      <c r="F79" s="43" t="s">
        <v>192</v>
      </c>
      <c r="G79" s="42" t="n">
        <v>16</v>
      </c>
      <c r="H79" s="49" t="n">
        <v>918.24</v>
      </c>
      <c r="I79" s="34" t="s">
        <v>23</v>
      </c>
      <c r="J79" s="44"/>
    </row>
    <row r="80" customFormat="false" ht="63.75" hidden="false" customHeight="false" outlineLevel="0" collapsed="false">
      <c r="A80" s="50" t="n">
        <v>65</v>
      </c>
      <c r="B80" s="45" t="s">
        <v>193</v>
      </c>
      <c r="C80" s="43"/>
      <c r="D80" s="43" t="s">
        <v>182</v>
      </c>
      <c r="E80" s="43" t="s">
        <v>183</v>
      </c>
      <c r="F80" s="43" t="s">
        <v>194</v>
      </c>
      <c r="G80" s="42" t="n">
        <v>22</v>
      </c>
      <c r="H80" s="49" t="n">
        <v>1262.58</v>
      </c>
      <c r="I80" s="34" t="s">
        <v>23</v>
      </c>
      <c r="J80" s="44"/>
    </row>
    <row r="81" customFormat="false" ht="63.75" hidden="false" customHeight="false" outlineLevel="0" collapsed="false">
      <c r="A81" s="50" t="n">
        <v>66</v>
      </c>
      <c r="B81" s="45" t="s">
        <v>195</v>
      </c>
      <c r="C81" s="43"/>
      <c r="D81" s="43" t="s">
        <v>182</v>
      </c>
      <c r="E81" s="43" t="s">
        <v>196</v>
      </c>
      <c r="F81" s="43" t="s">
        <v>197</v>
      </c>
      <c r="G81" s="42" t="n">
        <v>24</v>
      </c>
      <c r="H81" s="49" t="n">
        <v>1377.36</v>
      </c>
      <c r="I81" s="34" t="s">
        <v>23</v>
      </c>
      <c r="J81" s="44"/>
    </row>
    <row r="82" customFormat="false" ht="63.75" hidden="false" customHeight="false" outlineLevel="0" collapsed="false">
      <c r="A82" s="50" t="n">
        <v>67</v>
      </c>
      <c r="B82" s="45" t="s">
        <v>198</v>
      </c>
      <c r="C82" s="43"/>
      <c r="D82" s="43" t="s">
        <v>182</v>
      </c>
      <c r="E82" s="43" t="s">
        <v>199</v>
      </c>
      <c r="F82" s="43" t="s">
        <v>200</v>
      </c>
      <c r="G82" s="42" t="n">
        <v>18.5</v>
      </c>
      <c r="H82" s="49" t="n">
        <v>1061.71</v>
      </c>
      <c r="I82" s="34" t="s">
        <v>23</v>
      </c>
      <c r="J82" s="44"/>
    </row>
    <row r="83" customFormat="false" ht="63.75" hidden="false" customHeight="false" outlineLevel="0" collapsed="false">
      <c r="A83" s="50" t="n">
        <v>68</v>
      </c>
      <c r="B83" s="45" t="s">
        <v>201</v>
      </c>
      <c r="C83" s="43"/>
      <c r="D83" s="43" t="s">
        <v>182</v>
      </c>
      <c r="E83" s="43" t="s">
        <v>202</v>
      </c>
      <c r="F83" s="43" t="s">
        <v>203</v>
      </c>
      <c r="G83" s="42" t="n">
        <v>19</v>
      </c>
      <c r="H83" s="49" t="n">
        <v>1090.41</v>
      </c>
      <c r="I83" s="34" t="s">
        <v>23</v>
      </c>
      <c r="J83" s="44"/>
    </row>
    <row r="84" customFormat="false" ht="63.75" hidden="false" customHeight="false" outlineLevel="0" collapsed="false">
      <c r="A84" s="50" t="n">
        <v>69</v>
      </c>
      <c r="B84" s="45" t="s">
        <v>204</v>
      </c>
      <c r="C84" s="43"/>
      <c r="D84" s="43" t="s">
        <v>83</v>
      </c>
      <c r="E84" s="43" t="s">
        <v>205</v>
      </c>
      <c r="F84" s="43" t="s">
        <v>84</v>
      </c>
      <c r="G84" s="42" t="n">
        <v>2817</v>
      </c>
      <c r="H84" s="49" t="n">
        <v>400586.15</v>
      </c>
      <c r="I84" s="34" t="s">
        <v>23</v>
      </c>
      <c r="J84" s="44"/>
    </row>
    <row r="85" customFormat="false" ht="63.75" hidden="false" customHeight="false" outlineLevel="0" collapsed="false">
      <c r="A85" s="50" t="n">
        <v>70</v>
      </c>
      <c r="B85" s="45" t="s">
        <v>206</v>
      </c>
      <c r="C85" s="43"/>
      <c r="D85" s="43" t="s">
        <v>207</v>
      </c>
      <c r="E85" s="43" t="s">
        <v>205</v>
      </c>
      <c r="F85" s="43" t="s">
        <v>208</v>
      </c>
      <c r="G85" s="42" t="n">
        <v>16</v>
      </c>
      <c r="H85" s="49" t="n">
        <v>26.8</v>
      </c>
      <c r="I85" s="34" t="s">
        <v>23</v>
      </c>
      <c r="J85" s="44"/>
    </row>
    <row r="86" customFormat="false" ht="63.75" hidden="false" customHeight="false" outlineLevel="0" collapsed="false">
      <c r="A86" s="50" t="n">
        <v>71</v>
      </c>
      <c r="B86" s="45" t="s">
        <v>209</v>
      </c>
      <c r="C86" s="43"/>
      <c r="D86" s="43" t="s">
        <v>83</v>
      </c>
      <c r="E86" s="43" t="s">
        <v>210</v>
      </c>
      <c r="F86" s="43" t="s">
        <v>84</v>
      </c>
      <c r="G86" s="42" t="n">
        <v>950</v>
      </c>
      <c r="H86" s="49" t="n">
        <v>135092.95</v>
      </c>
      <c r="I86" s="34" t="s">
        <v>23</v>
      </c>
      <c r="J86" s="44"/>
    </row>
    <row r="87" customFormat="false" ht="63.75" hidden="false" customHeight="false" outlineLevel="0" collapsed="false">
      <c r="A87" s="50" t="n">
        <v>72</v>
      </c>
      <c r="B87" s="45" t="s">
        <v>211</v>
      </c>
      <c r="C87" s="43"/>
      <c r="D87" s="43" t="s">
        <v>83</v>
      </c>
      <c r="E87" s="43" t="s">
        <v>212</v>
      </c>
      <c r="F87" s="43" t="s">
        <v>84</v>
      </c>
      <c r="G87" s="42" t="n">
        <v>2660</v>
      </c>
      <c r="H87" s="49" t="n">
        <v>378260.26</v>
      </c>
      <c r="I87" s="34" t="s">
        <v>23</v>
      </c>
      <c r="J87" s="44"/>
    </row>
    <row r="88" customFormat="false" ht="63.75" hidden="false" customHeight="false" outlineLevel="0" collapsed="false">
      <c r="A88" s="50" t="n">
        <v>73</v>
      </c>
      <c r="B88" s="45" t="s">
        <v>213</v>
      </c>
      <c r="C88" s="43"/>
      <c r="D88" s="43" t="s">
        <v>83</v>
      </c>
      <c r="E88" s="43" t="s">
        <v>214</v>
      </c>
      <c r="F88" s="43" t="s">
        <v>84</v>
      </c>
      <c r="G88" s="42" t="n">
        <v>1386</v>
      </c>
      <c r="H88" s="49" t="n">
        <v>197093.51</v>
      </c>
      <c r="I88" s="34" t="s">
        <v>23</v>
      </c>
      <c r="J88" s="44"/>
    </row>
    <row r="89" customFormat="false" ht="63.75" hidden="false" customHeight="false" outlineLevel="0" collapsed="false">
      <c r="A89" s="50" t="n">
        <v>74</v>
      </c>
      <c r="B89" s="45" t="s">
        <v>215</v>
      </c>
      <c r="C89" s="43"/>
      <c r="D89" s="43" t="s">
        <v>83</v>
      </c>
      <c r="E89" s="43" t="s">
        <v>216</v>
      </c>
      <c r="F89" s="43" t="s">
        <v>84</v>
      </c>
      <c r="G89" s="42" t="n">
        <v>640</v>
      </c>
      <c r="H89" s="43" t="n">
        <v>91009.99</v>
      </c>
      <c r="I89" s="34" t="s">
        <v>23</v>
      </c>
      <c r="J89" s="44"/>
    </row>
    <row r="90" customFormat="false" ht="63.75" hidden="false" customHeight="false" outlineLevel="0" collapsed="false">
      <c r="A90" s="50" t="n">
        <v>75</v>
      </c>
      <c r="B90" s="45" t="s">
        <v>217</v>
      </c>
      <c r="C90" s="43"/>
      <c r="D90" s="43" t="s">
        <v>218</v>
      </c>
      <c r="E90" s="43" t="s">
        <v>219</v>
      </c>
      <c r="F90" s="43" t="s">
        <v>220</v>
      </c>
      <c r="G90" s="42" t="n">
        <v>3100</v>
      </c>
      <c r="H90" s="49" t="n">
        <v>440829.63</v>
      </c>
      <c r="I90" s="34" t="s">
        <v>23</v>
      </c>
      <c r="J90" s="44"/>
    </row>
    <row r="91" customFormat="false" ht="89.25" hidden="false" customHeight="false" outlineLevel="0" collapsed="false">
      <c r="A91" s="50" t="n">
        <v>76</v>
      </c>
      <c r="B91" s="45" t="s">
        <v>221</v>
      </c>
      <c r="C91" s="43"/>
      <c r="D91" s="43" t="s">
        <v>138</v>
      </c>
      <c r="E91" s="43" t="s">
        <v>222</v>
      </c>
      <c r="F91" s="43" t="s">
        <v>223</v>
      </c>
      <c r="G91" s="42" t="n">
        <v>600</v>
      </c>
      <c r="H91" s="49" t="n">
        <v>334883.83</v>
      </c>
      <c r="I91" s="34" t="s">
        <v>23</v>
      </c>
      <c r="J91" s="44"/>
    </row>
    <row r="92" customFormat="false" ht="76.5" hidden="false" customHeight="false" outlineLevel="0" collapsed="false">
      <c r="A92" s="50" t="n">
        <v>77</v>
      </c>
      <c r="B92" s="45" t="s">
        <v>224</v>
      </c>
      <c r="C92" s="43"/>
      <c r="D92" s="43" t="s">
        <v>225</v>
      </c>
      <c r="E92" s="43" t="s">
        <v>226</v>
      </c>
      <c r="F92" s="43" t="s">
        <v>227</v>
      </c>
      <c r="G92" s="42" t="n">
        <v>900</v>
      </c>
      <c r="H92" s="49" t="n">
        <v>68677.92</v>
      </c>
      <c r="I92" s="34" t="s">
        <v>23</v>
      </c>
      <c r="J92" s="44"/>
    </row>
    <row r="93" customFormat="false" ht="63.75" hidden="false" customHeight="false" outlineLevel="0" collapsed="false">
      <c r="A93" s="50" t="n">
        <v>78</v>
      </c>
      <c r="B93" s="45" t="s">
        <v>228</v>
      </c>
      <c r="C93" s="43"/>
      <c r="D93" s="43" t="s">
        <v>83</v>
      </c>
      <c r="E93" s="43" t="s">
        <v>229</v>
      </c>
      <c r="F93" s="43" t="s">
        <v>84</v>
      </c>
      <c r="G93" s="42" t="n">
        <v>4567</v>
      </c>
      <c r="H93" s="49" t="n">
        <v>649441.59</v>
      </c>
      <c r="I93" s="34" t="s">
        <v>23</v>
      </c>
      <c r="J93" s="44"/>
    </row>
    <row r="94" customFormat="false" ht="63.75" hidden="false" customHeight="false" outlineLevel="0" collapsed="false">
      <c r="A94" s="50" t="n">
        <v>79</v>
      </c>
      <c r="B94" s="45" t="s">
        <v>230</v>
      </c>
      <c r="C94" s="43"/>
      <c r="D94" s="43" t="s">
        <v>207</v>
      </c>
      <c r="E94" s="43" t="s">
        <v>229</v>
      </c>
      <c r="F94" s="43" t="s">
        <v>208</v>
      </c>
      <c r="G94" s="42" t="n">
        <v>25</v>
      </c>
      <c r="H94" s="49" t="n">
        <v>41.88</v>
      </c>
      <c r="I94" s="34" t="s">
        <v>23</v>
      </c>
      <c r="J94" s="44"/>
    </row>
    <row r="95" customFormat="false" ht="63.75" hidden="false" customHeight="false" outlineLevel="0" collapsed="false">
      <c r="A95" s="50" t="n">
        <v>80</v>
      </c>
      <c r="B95" s="45" t="s">
        <v>231</v>
      </c>
      <c r="C95" s="43"/>
      <c r="D95" s="43" t="s">
        <v>83</v>
      </c>
      <c r="E95" s="43" t="s">
        <v>232</v>
      </c>
      <c r="F95" s="43" t="s">
        <v>84</v>
      </c>
      <c r="G95" s="42" t="n">
        <v>2082</v>
      </c>
      <c r="H95" s="49" t="n">
        <v>296066.87</v>
      </c>
      <c r="I95" s="34" t="s">
        <v>23</v>
      </c>
      <c r="J95" s="44"/>
    </row>
    <row r="96" customFormat="false" ht="63.75" hidden="false" customHeight="false" outlineLevel="0" collapsed="false">
      <c r="A96" s="50" t="n">
        <v>81</v>
      </c>
      <c r="B96" s="45" t="s">
        <v>233</v>
      </c>
      <c r="C96" s="43"/>
      <c r="D96" s="43" t="s">
        <v>83</v>
      </c>
      <c r="E96" s="43" t="s">
        <v>234</v>
      </c>
      <c r="F96" s="43" t="s">
        <v>84</v>
      </c>
      <c r="G96" s="42" t="n">
        <v>1286</v>
      </c>
      <c r="H96" s="49" t="n">
        <v>182873.19</v>
      </c>
      <c r="I96" s="34" t="s">
        <v>23</v>
      </c>
      <c r="J96" s="44"/>
    </row>
    <row r="97" customFormat="false" ht="63.75" hidden="false" customHeight="false" outlineLevel="0" collapsed="false">
      <c r="A97" s="50" t="n">
        <v>82</v>
      </c>
      <c r="B97" s="45" t="s">
        <v>235</v>
      </c>
      <c r="C97" s="43"/>
      <c r="D97" s="43" t="s">
        <v>236</v>
      </c>
      <c r="E97" s="43" t="s">
        <v>237</v>
      </c>
      <c r="F97" s="43" t="s">
        <v>238</v>
      </c>
      <c r="G97" s="42" t="n">
        <v>505</v>
      </c>
      <c r="H97" s="49" t="n">
        <v>36804.4</v>
      </c>
      <c r="I97" s="34" t="s">
        <v>23</v>
      </c>
      <c r="J97" s="44"/>
    </row>
    <row r="98" customFormat="false" ht="102" hidden="false" customHeight="false" outlineLevel="0" collapsed="false">
      <c r="A98" s="50" t="n">
        <v>83</v>
      </c>
      <c r="B98" s="45" t="s">
        <v>239</v>
      </c>
      <c r="C98" s="43"/>
      <c r="D98" s="43" t="s">
        <v>236</v>
      </c>
      <c r="E98" s="43" t="s">
        <v>240</v>
      </c>
      <c r="F98" s="43" t="s">
        <v>238</v>
      </c>
      <c r="G98" s="42" t="n">
        <v>488</v>
      </c>
      <c r="H98" s="49" t="n">
        <v>35565.44</v>
      </c>
      <c r="I98" s="34" t="s">
        <v>23</v>
      </c>
      <c r="J98" s="44"/>
    </row>
    <row r="99" customFormat="false" ht="76.5" hidden="false" customHeight="false" outlineLevel="0" collapsed="false">
      <c r="A99" s="50" t="n">
        <v>84</v>
      </c>
      <c r="B99" s="45" t="s">
        <v>241</v>
      </c>
      <c r="C99" s="43"/>
      <c r="D99" s="43" t="s">
        <v>242</v>
      </c>
      <c r="E99" s="43" t="s">
        <v>243</v>
      </c>
      <c r="F99" s="43" t="s">
        <v>244</v>
      </c>
      <c r="G99" s="49" t="n">
        <v>4594083</v>
      </c>
      <c r="H99" s="43" t="n">
        <v>2802390.63</v>
      </c>
      <c r="I99" s="34" t="s">
        <v>23</v>
      </c>
      <c r="J99" s="44"/>
    </row>
    <row r="100" customFormat="false" ht="89.25" hidden="false" customHeight="false" outlineLevel="0" collapsed="false">
      <c r="A100" s="50" t="n">
        <v>85</v>
      </c>
      <c r="B100" s="45" t="s">
        <v>70</v>
      </c>
      <c r="C100" s="43"/>
      <c r="D100" s="43" t="s">
        <v>245</v>
      </c>
      <c r="E100" s="43" t="s">
        <v>246</v>
      </c>
      <c r="F100" s="43" t="s">
        <v>247</v>
      </c>
      <c r="G100" s="42" t="n">
        <v>715000</v>
      </c>
      <c r="H100" s="49" t="n">
        <v>17071862.85</v>
      </c>
      <c r="I100" s="34" t="s">
        <v>23</v>
      </c>
      <c r="J100" s="44"/>
    </row>
    <row r="101" customFormat="false" ht="63.75" hidden="false" customHeight="false" outlineLevel="0" collapsed="false">
      <c r="A101" s="50" t="n">
        <v>86</v>
      </c>
      <c r="B101" s="45" t="s">
        <v>248</v>
      </c>
      <c r="C101" s="43"/>
      <c r="D101" s="43" t="s">
        <v>249</v>
      </c>
      <c r="E101" s="43" t="s">
        <v>250</v>
      </c>
      <c r="F101" s="43" t="s">
        <v>251</v>
      </c>
      <c r="G101" s="49" t="n">
        <v>25368669</v>
      </c>
      <c r="H101" s="49" t="n">
        <v>58526879.35</v>
      </c>
      <c r="I101" s="34" t="s">
        <v>23</v>
      </c>
      <c r="J101" s="44"/>
    </row>
    <row r="102" customFormat="false" ht="63.75" hidden="false" customHeight="false" outlineLevel="0" collapsed="false">
      <c r="A102" s="50" t="n">
        <v>87</v>
      </c>
      <c r="B102" s="45" t="s">
        <v>252</v>
      </c>
      <c r="C102" s="43"/>
      <c r="D102" s="43" t="s">
        <v>87</v>
      </c>
      <c r="E102" s="43" t="s">
        <v>253</v>
      </c>
      <c r="F102" s="43" t="s">
        <v>84</v>
      </c>
      <c r="G102" s="42" t="n">
        <v>688</v>
      </c>
      <c r="H102" s="49" t="n">
        <v>97835.74</v>
      </c>
      <c r="I102" s="34" t="s">
        <v>23</v>
      </c>
      <c r="J102" s="44"/>
    </row>
    <row r="103" customFormat="false" ht="63.75" hidden="false" customHeight="false" outlineLevel="0" collapsed="false">
      <c r="A103" s="50" t="n">
        <v>88</v>
      </c>
      <c r="B103" s="45" t="s">
        <v>254</v>
      </c>
      <c r="C103" s="43"/>
      <c r="D103" s="43" t="s">
        <v>255</v>
      </c>
      <c r="E103" s="43" t="s">
        <v>256</v>
      </c>
      <c r="F103" s="43" t="s">
        <v>257</v>
      </c>
      <c r="G103" s="53" t="n">
        <v>8310</v>
      </c>
      <c r="H103" s="49" t="n">
        <v>5069.1</v>
      </c>
      <c r="I103" s="34" t="s">
        <v>23</v>
      </c>
      <c r="J103" s="44"/>
    </row>
    <row r="104" customFormat="false" ht="63.75" hidden="false" customHeight="false" outlineLevel="0" collapsed="false">
      <c r="A104" s="50" t="n">
        <v>89</v>
      </c>
      <c r="B104" s="45" t="s">
        <v>258</v>
      </c>
      <c r="C104" s="43"/>
      <c r="D104" s="43" t="s">
        <v>255</v>
      </c>
      <c r="E104" s="43" t="s">
        <v>259</v>
      </c>
      <c r="F104" s="43" t="s">
        <v>257</v>
      </c>
      <c r="G104" s="42" t="n">
        <v>4075</v>
      </c>
      <c r="H104" s="49" t="n">
        <v>2485.75</v>
      </c>
      <c r="I104" s="34" t="s">
        <v>23</v>
      </c>
      <c r="J104" s="44"/>
    </row>
    <row r="105" customFormat="false" ht="63.75" hidden="false" customHeight="false" outlineLevel="0" collapsed="false">
      <c r="A105" s="50" t="n">
        <v>90</v>
      </c>
      <c r="B105" s="45" t="s">
        <v>260</v>
      </c>
      <c r="C105" s="43"/>
      <c r="D105" s="43" t="s">
        <v>261</v>
      </c>
      <c r="E105" s="43" t="s">
        <v>262</v>
      </c>
      <c r="F105" s="43" t="s">
        <v>257</v>
      </c>
      <c r="G105" s="53" t="n">
        <v>6486</v>
      </c>
      <c r="H105" s="49" t="n">
        <v>3956.46</v>
      </c>
      <c r="I105" s="34" t="s">
        <v>23</v>
      </c>
      <c r="J105" s="44"/>
    </row>
    <row r="106" customFormat="false" ht="63.75" hidden="false" customHeight="false" outlineLevel="0" collapsed="false">
      <c r="A106" s="50" t="n">
        <v>91</v>
      </c>
      <c r="B106" s="45" t="s">
        <v>263</v>
      </c>
      <c r="C106" s="43"/>
      <c r="D106" s="43" t="s">
        <v>264</v>
      </c>
      <c r="E106" s="43" t="s">
        <v>250</v>
      </c>
      <c r="F106" s="43" t="s">
        <v>247</v>
      </c>
      <c r="G106" s="49" t="n">
        <v>3579660</v>
      </c>
      <c r="H106" s="49" t="n">
        <v>6526725.71</v>
      </c>
      <c r="I106" s="34" t="s">
        <v>23</v>
      </c>
      <c r="J106" s="44"/>
    </row>
    <row r="107" customFormat="false" ht="63.75" hidden="false" customHeight="false" outlineLevel="0" collapsed="false">
      <c r="A107" s="50" t="n">
        <v>92</v>
      </c>
      <c r="B107" s="45" t="s">
        <v>265</v>
      </c>
      <c r="C107" s="43"/>
      <c r="D107" s="43" t="s">
        <v>266</v>
      </c>
      <c r="E107" s="43" t="s">
        <v>267</v>
      </c>
      <c r="F107" s="43" t="s">
        <v>247</v>
      </c>
      <c r="G107" s="49" t="n">
        <v>16022964</v>
      </c>
      <c r="H107" s="43" t="n">
        <v>22071907.63</v>
      </c>
      <c r="I107" s="34" t="s">
        <v>23</v>
      </c>
      <c r="J107" s="44"/>
    </row>
    <row r="108" customFormat="false" ht="89.25" hidden="false" customHeight="false" outlineLevel="0" collapsed="false">
      <c r="A108" s="50" t="n">
        <v>93</v>
      </c>
      <c r="B108" s="45" t="s">
        <v>66</v>
      </c>
      <c r="C108" s="43"/>
      <c r="D108" s="43" t="s">
        <v>268</v>
      </c>
      <c r="E108" s="43" t="s">
        <v>269</v>
      </c>
      <c r="F108" s="43" t="s">
        <v>247</v>
      </c>
      <c r="G108" s="49" t="n">
        <v>4625324</v>
      </c>
      <c r="H108" s="49" t="n">
        <v>10707764.43</v>
      </c>
      <c r="I108" s="34" t="s">
        <v>23</v>
      </c>
      <c r="J108" s="44"/>
    </row>
    <row r="109" customFormat="false" ht="102" hidden="false" customHeight="false" outlineLevel="0" collapsed="false">
      <c r="A109" s="50" t="n">
        <v>94</v>
      </c>
      <c r="B109" s="45" t="s">
        <v>62</v>
      </c>
      <c r="C109" s="43"/>
      <c r="D109" s="43" t="s">
        <v>270</v>
      </c>
      <c r="E109" s="43" t="s">
        <v>271</v>
      </c>
      <c r="F109" s="43" t="s">
        <v>272</v>
      </c>
      <c r="G109" s="49" t="n">
        <v>222782</v>
      </c>
      <c r="H109" s="49" t="n">
        <v>842363.37</v>
      </c>
      <c r="I109" s="34" t="s">
        <v>23</v>
      </c>
      <c r="J109" s="44"/>
    </row>
    <row r="110" customFormat="false" ht="89.25" hidden="false" customHeight="false" outlineLevel="0" collapsed="false">
      <c r="A110" s="50" t="n">
        <v>95</v>
      </c>
      <c r="B110" s="45" t="s">
        <v>64</v>
      </c>
      <c r="C110" s="43"/>
      <c r="D110" s="43" t="s">
        <v>270</v>
      </c>
      <c r="E110" s="43" t="s">
        <v>273</v>
      </c>
      <c r="F110" s="43" t="s">
        <v>272</v>
      </c>
      <c r="G110" s="53" t="n">
        <v>58300</v>
      </c>
      <c r="H110" s="49" t="n">
        <v>190894.54</v>
      </c>
      <c r="I110" s="34" t="s">
        <v>23</v>
      </c>
      <c r="J110" s="44"/>
    </row>
    <row r="111" customFormat="false" ht="63.75" hidden="false" customHeight="false" outlineLevel="0" collapsed="false">
      <c r="A111" s="50" t="n">
        <v>96</v>
      </c>
      <c r="B111" s="45" t="s">
        <v>274</v>
      </c>
      <c r="C111" s="43"/>
      <c r="D111" s="43" t="s">
        <v>87</v>
      </c>
      <c r="E111" s="43" t="s">
        <v>275</v>
      </c>
      <c r="F111" s="43" t="s">
        <v>84</v>
      </c>
      <c r="G111" s="53" t="n">
        <v>963</v>
      </c>
      <c r="H111" s="49" t="n">
        <v>136941.59</v>
      </c>
      <c r="I111" s="34" t="s">
        <v>23</v>
      </c>
      <c r="J111" s="44"/>
    </row>
    <row r="112" customFormat="false" ht="89.25" hidden="false" customHeight="false" outlineLevel="0" collapsed="false">
      <c r="A112" s="50" t="n">
        <v>97</v>
      </c>
      <c r="B112" s="41" t="s">
        <v>68</v>
      </c>
      <c r="C112" s="43"/>
      <c r="D112" s="43" t="s">
        <v>276</v>
      </c>
      <c r="E112" s="43" t="s">
        <v>277</v>
      </c>
      <c r="F112" s="43" t="s">
        <v>278</v>
      </c>
      <c r="G112" s="49" t="n">
        <v>3551735</v>
      </c>
      <c r="H112" s="43" t="n">
        <v>9366971.73</v>
      </c>
      <c r="I112" s="34" t="s">
        <v>23</v>
      </c>
      <c r="J112" s="44"/>
    </row>
    <row r="113" customFormat="false" ht="76.5" hidden="false" customHeight="false" outlineLevel="0" collapsed="false">
      <c r="A113" s="50" t="n">
        <v>98</v>
      </c>
      <c r="B113" s="41" t="s">
        <v>279</v>
      </c>
      <c r="C113" s="43"/>
      <c r="D113" s="43" t="s">
        <v>280</v>
      </c>
      <c r="E113" s="43" t="s">
        <v>281</v>
      </c>
      <c r="F113" s="43" t="s">
        <v>282</v>
      </c>
      <c r="G113" s="53" t="n">
        <v>2518000</v>
      </c>
      <c r="H113" s="49" t="n">
        <v>2172903.6</v>
      </c>
      <c r="I113" s="34" t="s">
        <v>23</v>
      </c>
      <c r="J113" s="44"/>
    </row>
    <row r="114" customFormat="false" ht="63.75" hidden="false" customHeight="false" outlineLevel="0" collapsed="false">
      <c r="A114" s="50" t="n">
        <v>99</v>
      </c>
      <c r="B114" s="41" t="s">
        <v>283</v>
      </c>
      <c r="C114" s="43"/>
      <c r="D114" s="43" t="s">
        <v>284</v>
      </c>
      <c r="E114" s="43" t="s">
        <v>285</v>
      </c>
      <c r="F114" s="43" t="s">
        <v>286</v>
      </c>
      <c r="G114" s="53" t="n">
        <v>11086</v>
      </c>
      <c r="H114" s="49" t="n">
        <v>441362.28</v>
      </c>
      <c r="I114" s="34" t="s">
        <v>23</v>
      </c>
      <c r="J114" s="44"/>
    </row>
    <row r="115" customFormat="false" ht="63.75" hidden="false" customHeight="false" outlineLevel="0" collapsed="false">
      <c r="A115" s="50" t="n">
        <v>100</v>
      </c>
      <c r="B115" s="41" t="s">
        <v>287</v>
      </c>
      <c r="C115" s="43"/>
      <c r="D115" s="43" t="s">
        <v>288</v>
      </c>
      <c r="E115" s="43" t="s">
        <v>289</v>
      </c>
      <c r="F115" s="43" t="s">
        <v>290</v>
      </c>
      <c r="G115" s="53" t="n">
        <v>12582</v>
      </c>
      <c r="H115" s="49" t="n">
        <v>49041.86</v>
      </c>
      <c r="I115" s="34" t="s">
        <v>23</v>
      </c>
      <c r="J115" s="44"/>
    </row>
    <row r="116" customFormat="false" ht="63.75" hidden="false" customHeight="false" outlineLevel="0" collapsed="false">
      <c r="A116" s="50" t="n">
        <v>101</v>
      </c>
      <c r="B116" s="41" t="s">
        <v>291</v>
      </c>
      <c r="C116" s="43"/>
      <c r="D116" s="43" t="s">
        <v>255</v>
      </c>
      <c r="E116" s="43" t="s">
        <v>292</v>
      </c>
      <c r="F116" s="43" t="s">
        <v>257</v>
      </c>
      <c r="G116" s="53" t="n">
        <v>38802</v>
      </c>
      <c r="H116" s="49" t="n">
        <v>23669.22</v>
      </c>
      <c r="I116" s="34" t="s">
        <v>23</v>
      </c>
      <c r="J116" s="44"/>
    </row>
    <row r="117" customFormat="false" ht="63.75" hidden="false" customHeight="false" outlineLevel="0" collapsed="false">
      <c r="A117" s="50" t="n">
        <v>102</v>
      </c>
      <c r="B117" s="41" t="s">
        <v>293</v>
      </c>
      <c r="C117" s="43"/>
      <c r="D117" s="43" t="s">
        <v>294</v>
      </c>
      <c r="E117" s="43" t="s">
        <v>95</v>
      </c>
      <c r="F117" s="43" t="s">
        <v>295</v>
      </c>
      <c r="G117" s="53" t="n">
        <v>681</v>
      </c>
      <c r="H117" s="49" t="n">
        <v>1140.83</v>
      </c>
      <c r="I117" s="34" t="s">
        <v>23</v>
      </c>
      <c r="J117" s="44"/>
    </row>
    <row r="118" customFormat="false" ht="63.75" hidden="false" customHeight="false" outlineLevel="0" collapsed="false">
      <c r="A118" s="50" t="n">
        <v>103</v>
      </c>
      <c r="B118" s="48" t="s">
        <v>44</v>
      </c>
      <c r="C118" s="43"/>
      <c r="D118" s="43" t="s">
        <v>296</v>
      </c>
      <c r="E118" s="43" t="s">
        <v>95</v>
      </c>
      <c r="F118" s="43" t="s">
        <v>297</v>
      </c>
      <c r="G118" s="42" t="n">
        <v>268</v>
      </c>
      <c r="H118" s="52" t="n">
        <v>18572.47</v>
      </c>
      <c r="I118" s="34" t="s">
        <v>23</v>
      </c>
      <c r="J118" s="44"/>
    </row>
    <row r="119" customFormat="false" ht="102" hidden="false" customHeight="false" outlineLevel="0" collapsed="false">
      <c r="A119" s="50" t="n">
        <v>104</v>
      </c>
      <c r="B119" s="41" t="s">
        <v>56</v>
      </c>
      <c r="C119" s="43"/>
      <c r="D119" s="43" t="s">
        <v>298</v>
      </c>
      <c r="E119" s="43" t="s">
        <v>273</v>
      </c>
      <c r="F119" s="43" t="s">
        <v>299</v>
      </c>
      <c r="G119" s="53" t="n">
        <v>666135</v>
      </c>
      <c r="H119" s="49" t="n">
        <v>9713263.59</v>
      </c>
      <c r="I119" s="34" t="s">
        <v>23</v>
      </c>
      <c r="J119" s="44"/>
    </row>
    <row r="120" customFormat="false" ht="76.5" hidden="false" customHeight="false" outlineLevel="0" collapsed="false">
      <c r="A120" s="50" t="n">
        <v>105</v>
      </c>
      <c r="B120" s="41" t="s">
        <v>300</v>
      </c>
      <c r="C120" s="43"/>
      <c r="D120" s="43" t="s">
        <v>301</v>
      </c>
      <c r="E120" s="43" t="s">
        <v>281</v>
      </c>
      <c r="F120" s="43" t="s">
        <v>247</v>
      </c>
      <c r="G120" s="49" t="n">
        <v>23542377</v>
      </c>
      <c r="H120" s="49" t="n">
        <v>38073196.67</v>
      </c>
      <c r="I120" s="34" t="s">
        <v>23</v>
      </c>
      <c r="J120" s="44"/>
    </row>
    <row r="121" customFormat="false" ht="76.5" hidden="false" customHeight="false" outlineLevel="0" collapsed="false">
      <c r="A121" s="50" t="n">
        <v>106</v>
      </c>
      <c r="B121" s="41" t="s">
        <v>302</v>
      </c>
      <c r="C121" s="43"/>
      <c r="D121" s="43" t="s">
        <v>303</v>
      </c>
      <c r="E121" s="43" t="s">
        <v>281</v>
      </c>
      <c r="F121" s="43" t="s">
        <v>247</v>
      </c>
      <c r="G121" s="49" t="n">
        <v>7629203</v>
      </c>
      <c r="H121" s="43" t="n">
        <v>15345948.53</v>
      </c>
      <c r="I121" s="34" t="s">
        <v>23</v>
      </c>
      <c r="J121" s="44"/>
    </row>
    <row r="122" customFormat="false" ht="102" hidden="false" customHeight="false" outlineLevel="0" collapsed="false">
      <c r="A122" s="50" t="n">
        <v>107</v>
      </c>
      <c r="B122" s="41" t="s">
        <v>304</v>
      </c>
      <c r="C122" s="43"/>
      <c r="D122" s="43" t="s">
        <v>305</v>
      </c>
      <c r="E122" s="43" t="s">
        <v>306</v>
      </c>
      <c r="F122" s="43" t="s">
        <v>307</v>
      </c>
      <c r="G122" s="53" t="n">
        <v>1</v>
      </c>
      <c r="H122" s="43" t="n">
        <v>1.15</v>
      </c>
      <c r="I122" s="34" t="s">
        <v>23</v>
      </c>
      <c r="J122" s="44"/>
    </row>
    <row r="123" customFormat="false" ht="63.75" hidden="false" customHeight="false" outlineLevel="0" collapsed="false">
      <c r="A123" s="50" t="n">
        <v>108</v>
      </c>
      <c r="B123" s="41" t="s">
        <v>308</v>
      </c>
      <c r="C123" s="43"/>
      <c r="D123" s="43" t="s">
        <v>309</v>
      </c>
      <c r="E123" s="43" t="s">
        <v>103</v>
      </c>
      <c r="F123" s="43" t="s">
        <v>310</v>
      </c>
      <c r="G123" s="53" t="n">
        <v>46883</v>
      </c>
      <c r="H123" s="49" t="n">
        <v>152126.17</v>
      </c>
      <c r="I123" s="34" t="s">
        <v>23</v>
      </c>
      <c r="J123" s="44"/>
    </row>
    <row r="124" customFormat="false" ht="63.75" hidden="false" customHeight="false" outlineLevel="0" collapsed="false">
      <c r="A124" s="50" t="n">
        <v>109</v>
      </c>
      <c r="B124" s="41" t="s">
        <v>311</v>
      </c>
      <c r="C124" s="43"/>
      <c r="D124" s="43" t="s">
        <v>312</v>
      </c>
      <c r="E124" s="43" t="s">
        <v>313</v>
      </c>
      <c r="F124" s="43" t="s">
        <v>247</v>
      </c>
      <c r="G124" s="49" t="n">
        <v>263996</v>
      </c>
      <c r="H124" s="43" t="n">
        <v>741864.03</v>
      </c>
      <c r="I124" s="34" t="s">
        <v>23</v>
      </c>
      <c r="J124" s="44"/>
    </row>
    <row r="125" customFormat="false" ht="63.75" hidden="false" customHeight="false" outlineLevel="0" collapsed="false">
      <c r="A125" s="50" t="n">
        <v>110</v>
      </c>
      <c r="B125" s="41" t="s">
        <v>314</v>
      </c>
      <c r="C125" s="43"/>
      <c r="D125" s="43" t="s">
        <v>315</v>
      </c>
      <c r="E125" s="43" t="s">
        <v>179</v>
      </c>
      <c r="F125" s="43" t="s">
        <v>310</v>
      </c>
      <c r="G125" s="53" t="n">
        <v>62000</v>
      </c>
      <c r="H125" s="49" t="n">
        <v>242427.3</v>
      </c>
      <c r="I125" s="34" t="s">
        <v>23</v>
      </c>
      <c r="J125" s="44"/>
    </row>
    <row r="126" customFormat="false" ht="63.75" hidden="false" customHeight="false" outlineLevel="0" collapsed="false">
      <c r="A126" s="50" t="n">
        <v>111</v>
      </c>
      <c r="B126" s="41" t="s">
        <v>316</v>
      </c>
      <c r="C126" s="43"/>
      <c r="D126" s="54" t="n">
        <v>45135</v>
      </c>
      <c r="E126" s="43" t="s">
        <v>317</v>
      </c>
      <c r="F126" s="43" t="s">
        <v>282</v>
      </c>
      <c r="G126" s="53" t="n">
        <v>4</v>
      </c>
      <c r="H126" s="43" t="n">
        <v>7.16</v>
      </c>
      <c r="I126" s="34" t="s">
        <v>23</v>
      </c>
      <c r="J126" s="44"/>
    </row>
    <row r="127" customFormat="false" ht="63.75" hidden="false" customHeight="false" outlineLevel="0" collapsed="false">
      <c r="A127" s="50" t="n">
        <v>112</v>
      </c>
      <c r="B127" s="41" t="s">
        <v>318</v>
      </c>
      <c r="C127" s="43"/>
      <c r="D127" s="43" t="s">
        <v>319</v>
      </c>
      <c r="E127" s="43" t="s">
        <v>320</v>
      </c>
      <c r="F127" s="43" t="s">
        <v>282</v>
      </c>
      <c r="G127" s="53" t="n">
        <v>54435</v>
      </c>
      <c r="H127" s="49" t="n">
        <v>42777.32</v>
      </c>
      <c r="I127" s="34" t="s">
        <v>23</v>
      </c>
      <c r="J127" s="44"/>
    </row>
    <row r="128" customFormat="false" ht="63.75" hidden="false" customHeight="false" outlineLevel="0" collapsed="false">
      <c r="A128" s="50" t="n">
        <v>113</v>
      </c>
      <c r="B128" s="41" t="s">
        <v>321</v>
      </c>
      <c r="C128" s="43"/>
      <c r="D128" s="43" t="s">
        <v>319</v>
      </c>
      <c r="E128" s="43" t="s">
        <v>320</v>
      </c>
      <c r="F128" s="43" t="s">
        <v>282</v>
      </c>
      <c r="G128" s="53" t="n">
        <v>209565</v>
      </c>
      <c r="H128" s="49" t="n">
        <v>204066.91</v>
      </c>
      <c r="I128" s="34" t="s">
        <v>23</v>
      </c>
      <c r="J128" s="44"/>
    </row>
    <row r="129" customFormat="false" ht="76.5" hidden="false" customHeight="false" outlineLevel="0" collapsed="false">
      <c r="A129" s="50" t="n">
        <v>114</v>
      </c>
      <c r="B129" s="41" t="s">
        <v>322</v>
      </c>
      <c r="C129" s="43"/>
      <c r="D129" s="43" t="s">
        <v>323</v>
      </c>
      <c r="E129" s="43" t="s">
        <v>281</v>
      </c>
      <c r="F129" s="43" t="s">
        <v>324</v>
      </c>
      <c r="G129" s="53" t="n">
        <v>24120</v>
      </c>
      <c r="H129" s="49" t="n">
        <v>960279.47</v>
      </c>
      <c r="I129" s="34" t="s">
        <v>23</v>
      </c>
      <c r="J129" s="44"/>
    </row>
    <row r="130" customFormat="false" ht="63.75" hidden="false" customHeight="false" outlineLevel="0" collapsed="false">
      <c r="A130" s="50" t="n">
        <v>115</v>
      </c>
      <c r="B130" s="41" t="s">
        <v>325</v>
      </c>
      <c r="C130" s="43"/>
      <c r="D130" s="43" t="s">
        <v>83</v>
      </c>
      <c r="E130" s="43" t="s">
        <v>326</v>
      </c>
      <c r="F130" s="43" t="s">
        <v>84</v>
      </c>
      <c r="G130" s="53" t="n">
        <v>1983</v>
      </c>
      <c r="H130" s="49" t="n">
        <v>281988.76</v>
      </c>
      <c r="I130" s="34" t="s">
        <v>23</v>
      </c>
      <c r="J130" s="55"/>
    </row>
    <row r="131" customFormat="false" ht="63.75" hidden="false" customHeight="false" outlineLevel="0" collapsed="false">
      <c r="A131" s="50" t="n">
        <v>116</v>
      </c>
      <c r="B131" s="41" t="s">
        <v>327</v>
      </c>
      <c r="C131" s="43"/>
      <c r="D131" s="43" t="s">
        <v>83</v>
      </c>
      <c r="E131" s="43" t="s">
        <v>328</v>
      </c>
      <c r="F131" s="43" t="s">
        <v>84</v>
      </c>
      <c r="G131" s="53" t="n">
        <v>5683</v>
      </c>
      <c r="H131" s="49" t="n">
        <v>808140.25</v>
      </c>
      <c r="I131" s="34" t="s">
        <v>23</v>
      </c>
      <c r="J131" s="44"/>
    </row>
    <row r="132" customFormat="false" ht="63.75" hidden="false" customHeight="false" outlineLevel="0" collapsed="false">
      <c r="A132" s="50" t="n">
        <v>117</v>
      </c>
      <c r="B132" s="41" t="s">
        <v>329</v>
      </c>
      <c r="C132" s="43"/>
      <c r="D132" s="43" t="s">
        <v>218</v>
      </c>
      <c r="E132" s="43" t="s">
        <v>330</v>
      </c>
      <c r="F132" s="43" t="s">
        <v>331</v>
      </c>
      <c r="G132" s="53" t="n">
        <v>5810</v>
      </c>
      <c r="H132" s="49" t="n">
        <v>826200.05</v>
      </c>
      <c r="I132" s="34" t="s">
        <v>23</v>
      </c>
      <c r="J132" s="44"/>
    </row>
    <row r="133" customFormat="false" ht="63.75" hidden="false" customHeight="false" outlineLevel="0" collapsed="false">
      <c r="A133" s="50" t="n">
        <v>118</v>
      </c>
      <c r="B133" s="41" t="s">
        <v>332</v>
      </c>
      <c r="C133" s="43"/>
      <c r="D133" s="43" t="s">
        <v>333</v>
      </c>
      <c r="E133" s="43" t="s">
        <v>334</v>
      </c>
      <c r="F133" s="43" t="s">
        <v>176</v>
      </c>
      <c r="G133" s="53" t="n">
        <v>83</v>
      </c>
      <c r="H133" s="49" t="n">
        <v>139.04</v>
      </c>
      <c r="I133" s="34" t="s">
        <v>23</v>
      </c>
      <c r="J133" s="44"/>
    </row>
    <row r="134" customFormat="false" ht="76.5" hidden="false" customHeight="false" outlineLevel="0" collapsed="false">
      <c r="A134" s="50" t="n">
        <v>119</v>
      </c>
      <c r="B134" s="41" t="s">
        <v>335</v>
      </c>
      <c r="C134" s="43"/>
      <c r="D134" s="43" t="s">
        <v>336</v>
      </c>
      <c r="E134" s="43" t="s">
        <v>337</v>
      </c>
      <c r="F134" s="43" t="s">
        <v>338</v>
      </c>
      <c r="G134" s="53" t="n">
        <v>3895</v>
      </c>
      <c r="H134" s="49" t="n">
        <v>2079429.16</v>
      </c>
      <c r="I134" s="34" t="s">
        <v>23</v>
      </c>
      <c r="J134" s="44"/>
    </row>
    <row r="135" customFormat="false" ht="63.75" hidden="false" customHeight="false" outlineLevel="0" collapsed="false">
      <c r="A135" s="50" t="n">
        <v>120</v>
      </c>
      <c r="B135" s="41" t="s">
        <v>339</v>
      </c>
      <c r="C135" s="42"/>
      <c r="D135" s="54" t="n">
        <v>45082</v>
      </c>
      <c r="E135" s="43" t="s">
        <v>340</v>
      </c>
      <c r="F135" s="43" t="s">
        <v>282</v>
      </c>
      <c r="G135" s="53" t="n">
        <v>2958</v>
      </c>
      <c r="H135" s="49" t="n">
        <v>697270.18</v>
      </c>
      <c r="I135" s="34" t="s">
        <v>23</v>
      </c>
      <c r="J135" s="44"/>
    </row>
    <row r="136" customFormat="false" ht="63.75" hidden="false" customHeight="false" outlineLevel="0" collapsed="false">
      <c r="A136" s="50" t="n">
        <v>121</v>
      </c>
      <c r="B136" s="41" t="s">
        <v>341</v>
      </c>
      <c r="C136" s="42"/>
      <c r="D136" s="54" t="n">
        <v>45082</v>
      </c>
      <c r="E136" s="43" t="s">
        <v>340</v>
      </c>
      <c r="F136" s="43" t="s">
        <v>342</v>
      </c>
      <c r="G136" s="53" t="n">
        <v>4580</v>
      </c>
      <c r="H136" s="49" t="n">
        <v>204348.37</v>
      </c>
      <c r="I136" s="34" t="s">
        <v>23</v>
      </c>
      <c r="J136" s="44"/>
    </row>
    <row r="137" customFormat="false" ht="89.25" hidden="false" customHeight="false" outlineLevel="0" collapsed="false">
      <c r="A137" s="50" t="n">
        <v>122</v>
      </c>
      <c r="B137" s="41" t="s">
        <v>343</v>
      </c>
      <c r="C137" s="42"/>
      <c r="D137" s="54" t="n">
        <v>41407</v>
      </c>
      <c r="E137" s="43" t="s">
        <v>344</v>
      </c>
      <c r="F137" s="43" t="s">
        <v>345</v>
      </c>
      <c r="G137" s="53" t="n">
        <v>899</v>
      </c>
      <c r="H137" s="49" t="n">
        <v>8513.53</v>
      </c>
      <c r="I137" s="34" t="s">
        <v>23</v>
      </c>
      <c r="J137" s="44"/>
    </row>
    <row r="138" customFormat="false" ht="63.75" hidden="false" customHeight="false" outlineLevel="0" collapsed="false">
      <c r="A138" s="50" t="n">
        <v>123</v>
      </c>
      <c r="B138" s="41" t="s">
        <v>346</v>
      </c>
      <c r="C138" s="42"/>
      <c r="D138" s="54" t="n">
        <v>41985</v>
      </c>
      <c r="E138" s="43" t="s">
        <v>347</v>
      </c>
      <c r="F138" s="43" t="s">
        <v>307</v>
      </c>
      <c r="G138" s="53" t="n">
        <v>91208</v>
      </c>
      <c r="H138" s="49" t="n">
        <v>304197.31</v>
      </c>
      <c r="I138" s="34" t="s">
        <v>23</v>
      </c>
      <c r="J138" s="44"/>
    </row>
    <row r="139" customFormat="false" ht="77.25" hidden="false" customHeight="false" outlineLevel="0" collapsed="false">
      <c r="A139" s="50" t="n">
        <v>124</v>
      </c>
      <c r="B139" s="41" t="s">
        <v>348</v>
      </c>
      <c r="C139" s="42"/>
      <c r="D139" s="54" t="n">
        <v>41990</v>
      </c>
      <c r="E139" s="43" t="s">
        <v>349</v>
      </c>
      <c r="F139" s="43" t="s">
        <v>307</v>
      </c>
      <c r="G139" s="53" t="n">
        <v>108895</v>
      </c>
      <c r="H139" s="49" t="n">
        <v>323291.65</v>
      </c>
      <c r="I139" s="34" t="s">
        <v>23</v>
      </c>
      <c r="J139" s="44"/>
    </row>
    <row r="140" customFormat="false" ht="63.75" hidden="false" customHeight="true" outlineLevel="0" collapsed="false">
      <c r="A140" s="56" t="n">
        <v>125</v>
      </c>
      <c r="B140" s="57" t="s">
        <v>137</v>
      </c>
      <c r="C140" s="58" t="s">
        <v>350</v>
      </c>
      <c r="D140" s="59" t="n">
        <v>42556</v>
      </c>
      <c r="E140" s="57" t="s">
        <v>351</v>
      </c>
      <c r="F140" s="60" t="s">
        <v>30</v>
      </c>
      <c r="G140" s="57" t="n">
        <v>2600</v>
      </c>
      <c r="H140" s="57" t="s">
        <v>352</v>
      </c>
      <c r="I140" s="57" t="s">
        <v>23</v>
      </c>
      <c r="J140" s="57"/>
    </row>
    <row r="141" customFormat="false" ht="13.5" hidden="false" customHeight="false" outlineLevel="0" collapsed="false">
      <c r="B141" s="57"/>
      <c r="C141" s="61"/>
      <c r="D141" s="59"/>
      <c r="E141" s="59"/>
      <c r="F141" s="62"/>
      <c r="G141" s="57"/>
      <c r="H141" s="57"/>
      <c r="I141" s="57"/>
      <c r="J141" s="57"/>
    </row>
  </sheetData>
  <mergeCells count="29">
    <mergeCell ref="H1:J1"/>
    <mergeCell ref="H2:J2"/>
    <mergeCell ref="H3:J3"/>
    <mergeCell ref="H4:J4"/>
    <mergeCell ref="A9:J9"/>
    <mergeCell ref="A11:J11"/>
    <mergeCell ref="A12:A13"/>
    <mergeCell ref="B12:B13"/>
    <mergeCell ref="C12:C13"/>
    <mergeCell ref="D12:D13"/>
    <mergeCell ref="F12:F13"/>
    <mergeCell ref="G12:G13"/>
    <mergeCell ref="H12:H13"/>
    <mergeCell ref="I12:I13"/>
    <mergeCell ref="A24:A25"/>
    <mergeCell ref="B24:B25"/>
    <mergeCell ref="C24:C25"/>
    <mergeCell ref="D24:D25"/>
    <mergeCell ref="E24:E25"/>
    <mergeCell ref="F24:F25"/>
    <mergeCell ref="H24:H25"/>
    <mergeCell ref="J24:J25"/>
    <mergeCell ref="B140:B141"/>
    <mergeCell ref="D140:D141"/>
    <mergeCell ref="E140:E141"/>
    <mergeCell ref="G140:G141"/>
    <mergeCell ref="H140:H141"/>
    <mergeCell ref="I140:I141"/>
    <mergeCell ref="J140:J141"/>
  </mergeCells>
  <printOptions headings="false" gridLines="false" gridLinesSet="true" horizontalCentered="false" verticalCentered="false"/>
  <pageMargins left="0.270138888888889" right="0.290277777777778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18.7"/>
    <col collapsed="false" customWidth="true" hidden="false" outlineLevel="0" max="5" min="5" style="0" width="20.5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63" t="s">
        <v>9</v>
      </c>
      <c r="B1" s="63" t="s">
        <v>10</v>
      </c>
      <c r="C1" s="63" t="s">
        <v>11</v>
      </c>
      <c r="D1" s="63" t="s">
        <v>12</v>
      </c>
      <c r="E1" s="63" t="s">
        <v>13</v>
      </c>
      <c r="F1" s="63" t="s">
        <v>14</v>
      </c>
      <c r="G1" s="63" t="s">
        <v>15</v>
      </c>
      <c r="H1" s="64" t="s">
        <v>16</v>
      </c>
      <c r="I1" s="63" t="s">
        <v>17</v>
      </c>
      <c r="J1" s="63" t="s">
        <v>18</v>
      </c>
      <c r="K1" s="65" t="s">
        <v>353</v>
      </c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4"/>
      <c r="I2" s="63"/>
      <c r="J2" s="63"/>
      <c r="K2" s="65"/>
    </row>
    <row r="3" customFormat="false" ht="105.75" hidden="false" customHeight="true" outlineLevel="0" collapsed="false">
      <c r="A3" s="66" t="n">
        <v>1</v>
      </c>
      <c r="B3" s="67" t="s">
        <v>354</v>
      </c>
      <c r="C3" s="68" t="s">
        <v>355</v>
      </c>
      <c r="D3" s="69" t="n">
        <v>41138</v>
      </c>
      <c r="E3" s="67" t="s">
        <v>356</v>
      </c>
      <c r="F3" s="67" t="s">
        <v>357</v>
      </c>
      <c r="G3" s="67" t="s">
        <v>358</v>
      </c>
      <c r="H3" s="67" t="s">
        <v>359</v>
      </c>
      <c r="I3" s="67" t="s">
        <v>360</v>
      </c>
      <c r="J3" s="70"/>
      <c r="K3" s="71"/>
    </row>
    <row r="4" customFormat="false" ht="115.5" hidden="false" customHeight="false" outlineLevel="0" collapsed="false">
      <c r="A4" s="66" t="n">
        <v>2</v>
      </c>
      <c r="B4" s="67" t="s">
        <v>361</v>
      </c>
      <c r="C4" s="68" t="s">
        <v>362</v>
      </c>
      <c r="D4" s="69" t="n">
        <v>41138</v>
      </c>
      <c r="E4" s="67" t="s">
        <v>363</v>
      </c>
      <c r="F4" s="67" t="s">
        <v>364</v>
      </c>
      <c r="G4" s="67" t="s">
        <v>365</v>
      </c>
      <c r="H4" s="67" t="s">
        <v>366</v>
      </c>
      <c r="I4" s="67" t="s">
        <v>360</v>
      </c>
      <c r="J4" s="70"/>
      <c r="K4" s="7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0" width="15.99"/>
    <col collapsed="false" customWidth="true" hidden="false" outlineLevel="0" max="3" min="3" style="0" width="14.28"/>
    <col collapsed="false" customWidth="true" hidden="false" outlineLevel="0" max="5" min="5" style="0" width="16.28"/>
    <col collapsed="false" customWidth="true" hidden="false" outlineLevel="0" max="7" min="7" style="0" width="16.7"/>
    <col collapsed="false" customWidth="true" hidden="false" outlineLevel="0" max="9" min="9" style="0" width="13.14"/>
  </cols>
  <sheetData>
    <row r="1" customFormat="false" ht="67.5" hidden="false" customHeight="true" outlineLevel="0" collapsed="false">
      <c r="A1" s="73" t="n">
        <v>1</v>
      </c>
      <c r="B1" s="74" t="s">
        <v>367</v>
      </c>
      <c r="C1" s="75" t="s">
        <v>368</v>
      </c>
      <c r="D1" s="75" t="s">
        <v>369</v>
      </c>
      <c r="E1" s="75" t="s">
        <v>370</v>
      </c>
      <c r="F1" s="76" t="n">
        <v>586</v>
      </c>
      <c r="G1" s="77" t="s">
        <v>371</v>
      </c>
      <c r="H1" s="75" t="s">
        <v>372</v>
      </c>
      <c r="I1" s="78" t="n">
        <v>39647</v>
      </c>
    </row>
    <row r="2" customFormat="false" ht="174" hidden="false" customHeight="false" outlineLevel="0" collapsed="false">
      <c r="A2" s="73" t="n">
        <v>2</v>
      </c>
      <c r="B2" s="79" t="s">
        <v>367</v>
      </c>
      <c r="C2" s="80" t="s">
        <v>368</v>
      </c>
      <c r="D2" s="81" t="s">
        <v>373</v>
      </c>
      <c r="E2" s="80" t="s">
        <v>374</v>
      </c>
      <c r="F2" s="82" t="n">
        <v>1169</v>
      </c>
      <c r="G2" s="83" t="s">
        <v>371</v>
      </c>
      <c r="H2" s="80" t="s">
        <v>375</v>
      </c>
      <c r="I2" s="84" t="n">
        <v>39647</v>
      </c>
    </row>
    <row r="3" customFormat="false" ht="79.5" hidden="false" customHeight="false" outlineLevel="0" collapsed="false">
      <c r="A3" s="73" t="n">
        <v>3</v>
      </c>
      <c r="B3" s="79" t="s">
        <v>367</v>
      </c>
      <c r="C3" s="80" t="s">
        <v>376</v>
      </c>
      <c r="D3" s="81" t="s">
        <v>377</v>
      </c>
      <c r="E3" s="80" t="s">
        <v>85</v>
      </c>
      <c r="F3" s="82" t="n">
        <v>475</v>
      </c>
      <c r="G3" s="83" t="s">
        <v>371</v>
      </c>
      <c r="H3" s="80" t="s">
        <v>378</v>
      </c>
      <c r="I3" s="85" t="s">
        <v>379</v>
      </c>
    </row>
    <row r="4" customFormat="false" ht="177.75" hidden="false" customHeight="true" outlineLevel="0" collapsed="false">
      <c r="A4" s="73" t="n">
        <v>5</v>
      </c>
      <c r="B4" s="79" t="s">
        <v>367</v>
      </c>
      <c r="C4" s="80" t="s">
        <v>368</v>
      </c>
      <c r="D4" s="81" t="s">
        <v>380</v>
      </c>
      <c r="E4" s="80" t="s">
        <v>381</v>
      </c>
      <c r="F4" s="82" t="n">
        <v>145</v>
      </c>
      <c r="G4" s="83" t="s">
        <v>371</v>
      </c>
      <c r="H4" s="80" t="s">
        <v>382</v>
      </c>
      <c r="I4" s="84" t="n">
        <v>39647</v>
      </c>
    </row>
    <row r="5" customFormat="false" ht="82.5" hidden="false" customHeight="true" outlineLevel="0" collapsed="false">
      <c r="A5" s="86" t="n">
        <v>5</v>
      </c>
      <c r="B5" s="79" t="s">
        <v>367</v>
      </c>
      <c r="C5" s="80" t="s">
        <v>376</v>
      </c>
      <c r="D5" s="87" t="s">
        <v>383</v>
      </c>
      <c r="E5" s="80" t="s">
        <v>88</v>
      </c>
      <c r="F5" s="82" t="n">
        <v>762</v>
      </c>
      <c r="G5" s="83" t="s">
        <v>371</v>
      </c>
      <c r="H5" s="80" t="s">
        <v>384</v>
      </c>
      <c r="I5" s="85" t="s">
        <v>87</v>
      </c>
    </row>
    <row r="6" s="95" customFormat="true" ht="79.5" hidden="false" customHeight="false" outlineLevel="0" collapsed="false">
      <c r="A6" s="88"/>
      <c r="B6" s="89" t="s">
        <v>367</v>
      </c>
      <c r="C6" s="90" t="s">
        <v>385</v>
      </c>
      <c r="D6" s="91" t="s">
        <v>386</v>
      </c>
      <c r="E6" s="90" t="s">
        <v>387</v>
      </c>
      <c r="F6" s="92" t="n">
        <v>1138</v>
      </c>
      <c r="G6" s="93" t="s">
        <v>371</v>
      </c>
      <c r="H6" s="90" t="s">
        <v>388</v>
      </c>
      <c r="I6" s="94" t="s">
        <v>389</v>
      </c>
    </row>
    <row r="7" customFormat="false" ht="174" hidden="false" customHeight="true" outlineLevel="0" collapsed="false">
      <c r="A7" s="73"/>
      <c r="B7" s="79" t="s">
        <v>367</v>
      </c>
      <c r="C7" s="80" t="s">
        <v>390</v>
      </c>
      <c r="D7" s="96" t="s">
        <v>391</v>
      </c>
      <c r="E7" s="80" t="s">
        <v>92</v>
      </c>
      <c r="F7" s="97" t="n">
        <v>1637</v>
      </c>
      <c r="G7" s="98" t="s">
        <v>371</v>
      </c>
      <c r="H7" s="80" t="s">
        <v>392</v>
      </c>
      <c r="I7" s="85" t="s">
        <v>393</v>
      </c>
    </row>
    <row r="8" customFormat="false" ht="174.75" hidden="false" customHeight="true" outlineLevel="0" collapsed="false">
      <c r="A8" s="73" t="n">
        <v>6</v>
      </c>
      <c r="B8" s="79" t="s">
        <v>367</v>
      </c>
      <c r="C8" s="80" t="s">
        <v>390</v>
      </c>
      <c r="D8" s="81" t="s">
        <v>394</v>
      </c>
      <c r="E8" s="80" t="s">
        <v>395</v>
      </c>
      <c r="F8" s="82" t="n">
        <v>2102</v>
      </c>
      <c r="G8" s="83" t="s">
        <v>371</v>
      </c>
      <c r="H8" s="80" t="s">
        <v>396</v>
      </c>
      <c r="I8" s="85" t="s">
        <v>393</v>
      </c>
    </row>
    <row r="9" customFormat="false" ht="179.25" hidden="false" customHeight="true" outlineLevel="0" collapsed="false">
      <c r="A9" s="73" t="n">
        <v>7</v>
      </c>
      <c r="B9" s="79" t="s">
        <v>367</v>
      </c>
      <c r="C9" s="80" t="s">
        <v>397</v>
      </c>
      <c r="D9" s="99" t="s">
        <v>398</v>
      </c>
      <c r="E9" s="80" t="s">
        <v>399</v>
      </c>
      <c r="F9" s="100" t="n">
        <v>1500</v>
      </c>
      <c r="G9" s="83" t="s">
        <v>371</v>
      </c>
      <c r="H9" s="80" t="s">
        <v>400</v>
      </c>
      <c r="I9" s="85" t="s">
        <v>401</v>
      </c>
    </row>
    <row r="10" customFormat="false" ht="174" hidden="false" customHeight="true" outlineLevel="0" collapsed="false">
      <c r="A10" s="73" t="n">
        <v>8</v>
      </c>
      <c r="B10" s="79" t="s">
        <v>367</v>
      </c>
      <c r="C10" s="80" t="s">
        <v>397</v>
      </c>
      <c r="D10" s="99" t="s">
        <v>402</v>
      </c>
      <c r="E10" s="80" t="s">
        <v>403</v>
      </c>
      <c r="F10" s="100" t="n">
        <v>2000</v>
      </c>
      <c r="G10" s="83" t="s">
        <v>371</v>
      </c>
      <c r="H10" s="80" t="s">
        <v>404</v>
      </c>
      <c r="I10" s="85" t="s">
        <v>401</v>
      </c>
    </row>
    <row r="11" customFormat="false" ht="114" hidden="false" customHeight="true" outlineLevel="0" collapsed="false">
      <c r="A11" s="73" t="n">
        <v>9</v>
      </c>
      <c r="B11" s="79" t="s">
        <v>367</v>
      </c>
      <c r="C11" s="80" t="s">
        <v>405</v>
      </c>
      <c r="D11" s="81" t="s">
        <v>406</v>
      </c>
      <c r="E11" s="80" t="s">
        <v>407</v>
      </c>
      <c r="F11" s="82"/>
      <c r="G11" s="83" t="s">
        <v>371</v>
      </c>
      <c r="H11" s="80" t="s">
        <v>408</v>
      </c>
      <c r="I11" s="85" t="s">
        <v>409</v>
      </c>
    </row>
    <row r="12" customFormat="false" ht="110.25" hidden="false" customHeight="true" outlineLevel="0" collapsed="false">
      <c r="A12" s="101" t="n">
        <v>10</v>
      </c>
      <c r="B12" s="79" t="s">
        <v>367</v>
      </c>
      <c r="C12" s="80" t="s">
        <v>410</v>
      </c>
      <c r="D12" s="81" t="s">
        <v>411</v>
      </c>
      <c r="E12" s="80" t="s">
        <v>92</v>
      </c>
      <c r="F12" s="82" t="n">
        <v>440</v>
      </c>
      <c r="G12" s="83" t="s">
        <v>371</v>
      </c>
      <c r="H12" s="80" t="s">
        <v>412</v>
      </c>
      <c r="I12" s="85" t="s">
        <v>207</v>
      </c>
    </row>
    <row r="13" customFormat="false" ht="70.5" hidden="false" customHeight="true" outlineLevel="0" collapsed="false">
      <c r="A13" s="101"/>
      <c r="B13" s="79" t="s">
        <v>367</v>
      </c>
      <c r="C13" s="80" t="s">
        <v>413</v>
      </c>
      <c r="D13" s="99" t="s">
        <v>414</v>
      </c>
      <c r="E13" s="80" t="s">
        <v>415</v>
      </c>
      <c r="F13" s="100" t="n">
        <v>440</v>
      </c>
      <c r="G13" s="83" t="s">
        <v>371</v>
      </c>
      <c r="H13" s="80" t="s">
        <v>416</v>
      </c>
      <c r="I13" s="85" t="s">
        <v>207</v>
      </c>
    </row>
    <row r="14" customFormat="false" ht="115.5" hidden="false" customHeight="true" outlineLevel="0" collapsed="false">
      <c r="A14" s="101" t="n">
        <v>11</v>
      </c>
      <c r="B14" s="79" t="s">
        <v>367</v>
      </c>
      <c r="C14" s="80" t="s">
        <v>417</v>
      </c>
      <c r="D14" s="81" t="s">
        <v>418</v>
      </c>
      <c r="E14" s="80" t="s">
        <v>99</v>
      </c>
      <c r="F14" s="82" t="n">
        <v>440</v>
      </c>
      <c r="G14" s="83" t="s">
        <v>371</v>
      </c>
      <c r="H14" s="80" t="s">
        <v>419</v>
      </c>
      <c r="I14" s="85" t="s">
        <v>207</v>
      </c>
    </row>
    <row r="15" customFormat="false" ht="117.75" hidden="false" customHeight="true" outlineLevel="0" collapsed="false">
      <c r="A15" s="101"/>
      <c r="B15" s="79" t="s">
        <v>367</v>
      </c>
      <c r="C15" s="80" t="s">
        <v>376</v>
      </c>
      <c r="D15" s="99" t="s">
        <v>420</v>
      </c>
      <c r="E15" s="80" t="s">
        <v>421</v>
      </c>
      <c r="F15" s="100" t="n">
        <v>1773</v>
      </c>
      <c r="G15" s="83" t="s">
        <v>371</v>
      </c>
      <c r="H15" s="80" t="s">
        <v>422</v>
      </c>
      <c r="I15" s="85" t="s">
        <v>423</v>
      </c>
    </row>
    <row r="16" customFormat="false" ht="96" hidden="false" customHeight="true" outlineLevel="0" collapsed="false">
      <c r="A16" s="101" t="n">
        <v>12</v>
      </c>
      <c r="B16" s="79" t="s">
        <v>367</v>
      </c>
      <c r="C16" s="80" t="s">
        <v>376</v>
      </c>
      <c r="D16" s="81" t="s">
        <v>424</v>
      </c>
      <c r="E16" s="80" t="s">
        <v>99</v>
      </c>
      <c r="F16" s="82" t="n">
        <v>160</v>
      </c>
      <c r="G16" s="83" t="s">
        <v>371</v>
      </c>
      <c r="H16" s="80" t="s">
        <v>425</v>
      </c>
      <c r="I16" s="85" t="s">
        <v>426</v>
      </c>
    </row>
    <row r="17" customFormat="false" ht="138" hidden="false" customHeight="true" outlineLevel="0" collapsed="false">
      <c r="A17" s="101"/>
      <c r="B17" s="79" t="s">
        <v>367</v>
      </c>
      <c r="C17" s="80" t="s">
        <v>427</v>
      </c>
      <c r="D17" s="81" t="s">
        <v>428</v>
      </c>
      <c r="E17" s="80" t="s">
        <v>429</v>
      </c>
      <c r="F17" s="82" t="n">
        <v>25</v>
      </c>
      <c r="G17" s="83" t="s">
        <v>371</v>
      </c>
      <c r="H17" s="80" t="s">
        <v>430</v>
      </c>
      <c r="I17" s="85" t="s">
        <v>431</v>
      </c>
    </row>
    <row r="18" customFormat="false" ht="116.25" hidden="false" customHeight="true" outlineLevel="0" collapsed="false">
      <c r="A18" s="73" t="n">
        <v>13</v>
      </c>
      <c r="B18" s="79" t="s">
        <v>367</v>
      </c>
      <c r="C18" s="80" t="s">
        <v>432</v>
      </c>
      <c r="D18" s="81" t="s">
        <v>433</v>
      </c>
      <c r="E18" s="80" t="s">
        <v>434</v>
      </c>
      <c r="F18" s="82"/>
      <c r="G18" s="83" t="s">
        <v>371</v>
      </c>
      <c r="H18" s="80" t="s">
        <v>435</v>
      </c>
      <c r="I18" s="85" t="s">
        <v>436</v>
      </c>
    </row>
    <row r="19" customFormat="false" ht="97.5" hidden="false" customHeight="true" outlineLevel="0" collapsed="false">
      <c r="A19" s="101" t="n">
        <v>14</v>
      </c>
      <c r="B19" s="79" t="s">
        <v>367</v>
      </c>
      <c r="C19" s="80" t="s">
        <v>376</v>
      </c>
      <c r="D19" s="99" t="s">
        <v>437</v>
      </c>
      <c r="E19" s="80" t="s">
        <v>110</v>
      </c>
      <c r="F19" s="100" t="n">
        <v>212</v>
      </c>
      <c r="G19" s="83" t="s">
        <v>371</v>
      </c>
      <c r="H19" s="80" t="s">
        <v>438</v>
      </c>
      <c r="I19" s="85" t="s">
        <v>439</v>
      </c>
    </row>
    <row r="20" customFormat="false" ht="79.5" hidden="false" customHeight="true" outlineLevel="0" collapsed="false">
      <c r="A20" s="101"/>
      <c r="B20" s="79" t="s">
        <v>367</v>
      </c>
      <c r="C20" s="80" t="s">
        <v>376</v>
      </c>
      <c r="D20" s="99" t="s">
        <v>440</v>
      </c>
      <c r="E20" s="80" t="s">
        <v>106</v>
      </c>
      <c r="F20" s="100" t="n">
        <v>622</v>
      </c>
      <c r="G20" s="83" t="s">
        <v>371</v>
      </c>
      <c r="H20" s="80" t="s">
        <v>441</v>
      </c>
      <c r="I20" s="85" t="s">
        <v>439</v>
      </c>
    </row>
    <row r="21" customFormat="false" ht="80.25" hidden="false" customHeight="true" outlineLevel="0" collapsed="false">
      <c r="A21" s="73" t="n">
        <v>15</v>
      </c>
      <c r="B21" s="79" t="s">
        <v>367</v>
      </c>
      <c r="C21" s="80" t="s">
        <v>376</v>
      </c>
      <c r="D21" s="99" t="s">
        <v>442</v>
      </c>
      <c r="E21" s="80" t="s">
        <v>108</v>
      </c>
      <c r="F21" s="100" t="n">
        <v>228</v>
      </c>
      <c r="G21" s="83" t="s">
        <v>371</v>
      </c>
      <c r="H21" s="80" t="s">
        <v>443</v>
      </c>
      <c r="I21" s="85" t="s">
        <v>379</v>
      </c>
    </row>
    <row r="22" customFormat="false" ht="115.5" hidden="false" customHeight="true" outlineLevel="0" collapsed="false">
      <c r="A22" s="101" t="n">
        <v>16</v>
      </c>
      <c r="B22" s="79" t="s">
        <v>367</v>
      </c>
      <c r="C22" s="80" t="s">
        <v>376</v>
      </c>
      <c r="D22" s="99" t="s">
        <v>444</v>
      </c>
      <c r="E22" s="80" t="s">
        <v>119</v>
      </c>
      <c r="F22" s="100" t="n">
        <v>419</v>
      </c>
      <c r="G22" s="83" t="s">
        <v>371</v>
      </c>
      <c r="H22" s="80" t="s">
        <v>445</v>
      </c>
      <c r="I22" s="85" t="s">
        <v>426</v>
      </c>
    </row>
    <row r="23" customFormat="false" ht="87.75" hidden="false" customHeight="true" outlineLevel="0" collapsed="false">
      <c r="A23" s="101"/>
      <c r="B23" s="79" t="s">
        <v>367</v>
      </c>
      <c r="C23" s="80" t="s">
        <v>376</v>
      </c>
      <c r="D23" s="99" t="s">
        <v>446</v>
      </c>
      <c r="E23" s="80" t="s">
        <v>124</v>
      </c>
      <c r="F23" s="100" t="n">
        <v>783</v>
      </c>
      <c r="G23" s="83" t="s">
        <v>371</v>
      </c>
      <c r="H23" s="80" t="s">
        <v>447</v>
      </c>
      <c r="I23" s="85" t="s">
        <v>426</v>
      </c>
    </row>
    <row r="24" customFormat="false" ht="105" hidden="false" customHeight="true" outlineLevel="0" collapsed="false">
      <c r="A24" s="101" t="n">
        <v>17</v>
      </c>
      <c r="B24" s="79" t="s">
        <v>367</v>
      </c>
      <c r="C24" s="80" t="s">
        <v>376</v>
      </c>
      <c r="D24" s="99" t="s">
        <v>448</v>
      </c>
      <c r="E24" s="80" t="s">
        <v>122</v>
      </c>
      <c r="F24" s="100" t="n">
        <v>650</v>
      </c>
      <c r="G24" s="83" t="s">
        <v>371</v>
      </c>
      <c r="H24" s="80" t="s">
        <v>449</v>
      </c>
      <c r="I24" s="85" t="s">
        <v>426</v>
      </c>
    </row>
    <row r="25" customFormat="false" ht="114" hidden="false" customHeight="true" outlineLevel="0" collapsed="false">
      <c r="A25" s="101"/>
      <c r="B25" s="79" t="s">
        <v>367</v>
      </c>
      <c r="C25" s="80" t="s">
        <v>376</v>
      </c>
      <c r="D25" s="99" t="s">
        <v>450</v>
      </c>
      <c r="E25" s="80" t="s">
        <v>112</v>
      </c>
      <c r="F25" s="100" t="n">
        <v>529</v>
      </c>
      <c r="G25" s="83" t="s">
        <v>371</v>
      </c>
      <c r="H25" s="80" t="s">
        <v>451</v>
      </c>
      <c r="I25" s="85" t="s">
        <v>426</v>
      </c>
    </row>
    <row r="26" customFormat="false" ht="81" hidden="false" customHeight="true" outlineLevel="0" collapsed="false">
      <c r="A26" s="102" t="n">
        <v>18</v>
      </c>
      <c r="B26" s="79" t="s">
        <v>367</v>
      </c>
      <c r="C26" s="80" t="s">
        <v>376</v>
      </c>
      <c r="D26" s="99" t="s">
        <v>452</v>
      </c>
      <c r="E26" s="80" t="s">
        <v>115</v>
      </c>
      <c r="F26" s="100" t="n">
        <v>539</v>
      </c>
      <c r="G26" s="83" t="s">
        <v>371</v>
      </c>
      <c r="H26" s="80" t="s">
        <v>453</v>
      </c>
      <c r="I26" s="85" t="s">
        <v>426</v>
      </c>
    </row>
    <row r="27" customFormat="false" ht="99.75" hidden="false" customHeight="true" outlineLevel="0" collapsed="false">
      <c r="A27" s="101" t="n">
        <v>19</v>
      </c>
      <c r="B27" s="79" t="s">
        <v>367</v>
      </c>
      <c r="C27" s="80" t="s">
        <v>376</v>
      </c>
      <c r="D27" s="99" t="s">
        <v>454</v>
      </c>
      <c r="E27" s="80" t="s">
        <v>117</v>
      </c>
      <c r="F27" s="100" t="n">
        <v>196</v>
      </c>
      <c r="G27" s="83" t="s">
        <v>371</v>
      </c>
      <c r="H27" s="80" t="s">
        <v>455</v>
      </c>
      <c r="I27" s="85" t="s">
        <v>426</v>
      </c>
    </row>
    <row r="28" customFormat="false" ht="94.5" hidden="false" customHeight="false" outlineLevel="0" collapsed="false">
      <c r="A28" s="101"/>
      <c r="B28" s="79" t="s">
        <v>367</v>
      </c>
      <c r="C28" s="80" t="s">
        <v>376</v>
      </c>
      <c r="D28" s="81" t="s">
        <v>456</v>
      </c>
      <c r="E28" s="80" t="s">
        <v>457</v>
      </c>
      <c r="F28" s="82" t="n">
        <v>303</v>
      </c>
      <c r="G28" s="83" t="s">
        <v>371</v>
      </c>
      <c r="H28" s="80" t="s">
        <v>458</v>
      </c>
      <c r="I28" s="85" t="s">
        <v>459</v>
      </c>
    </row>
    <row r="29" customFormat="false" ht="99" hidden="false" customHeight="true" outlineLevel="0" collapsed="false">
      <c r="A29" s="101"/>
      <c r="B29" s="79" t="s">
        <v>460</v>
      </c>
      <c r="C29" s="80" t="s">
        <v>461</v>
      </c>
      <c r="D29" s="81" t="s">
        <v>354</v>
      </c>
      <c r="E29" s="80" t="s">
        <v>462</v>
      </c>
      <c r="F29" s="82"/>
      <c r="G29" s="83" t="s">
        <v>371</v>
      </c>
      <c r="H29" s="80" t="s">
        <v>463</v>
      </c>
      <c r="I29" s="85" t="s">
        <v>464</v>
      </c>
    </row>
    <row r="30" customFormat="false" ht="80.25" hidden="false" customHeight="true" outlineLevel="0" collapsed="false">
      <c r="A30" s="101" t="n">
        <v>20</v>
      </c>
      <c r="B30" s="79" t="s">
        <v>367</v>
      </c>
      <c r="C30" s="80" t="s">
        <v>465</v>
      </c>
      <c r="D30" s="99" t="s">
        <v>466</v>
      </c>
      <c r="E30" s="80" t="s">
        <v>467</v>
      </c>
      <c r="F30" s="100"/>
      <c r="G30" s="83" t="s">
        <v>371</v>
      </c>
      <c r="H30" s="80" t="s">
        <v>468</v>
      </c>
      <c r="I30" s="85" t="s">
        <v>409</v>
      </c>
    </row>
    <row r="31" customFormat="false" ht="212.25" hidden="false" customHeight="true" outlineLevel="0" collapsed="false">
      <c r="A31" s="101"/>
      <c r="B31" s="79" t="s">
        <v>460</v>
      </c>
      <c r="C31" s="80" t="s">
        <v>469</v>
      </c>
      <c r="D31" s="99" t="s">
        <v>470</v>
      </c>
      <c r="E31" s="80" t="s">
        <v>471</v>
      </c>
      <c r="F31" s="100"/>
      <c r="G31" s="83" t="s">
        <v>371</v>
      </c>
      <c r="H31" s="80" t="s">
        <v>472</v>
      </c>
      <c r="I31" s="85" t="s">
        <v>473</v>
      </c>
    </row>
    <row r="32" customFormat="false" ht="105" hidden="false" customHeight="true" outlineLevel="0" collapsed="false">
      <c r="A32" s="86" t="n">
        <v>21</v>
      </c>
      <c r="B32" s="79" t="s">
        <v>460</v>
      </c>
      <c r="C32" s="80" t="s">
        <v>474</v>
      </c>
      <c r="D32" s="99" t="s">
        <v>475</v>
      </c>
      <c r="E32" s="80" t="s">
        <v>476</v>
      </c>
      <c r="F32" s="100"/>
      <c r="G32" s="83" t="s">
        <v>371</v>
      </c>
      <c r="H32" s="80" t="s">
        <v>477</v>
      </c>
      <c r="I32" s="85" t="s">
        <v>478</v>
      </c>
    </row>
    <row r="33" customFormat="false" ht="99.75" hidden="false" customHeight="true" outlineLevel="0" collapsed="false">
      <c r="A33" s="86" t="n">
        <v>40</v>
      </c>
      <c r="B33" s="79" t="s">
        <v>460</v>
      </c>
      <c r="C33" s="80" t="s">
        <v>479</v>
      </c>
      <c r="D33" s="99" t="s">
        <v>480</v>
      </c>
      <c r="E33" s="80" t="s">
        <v>481</v>
      </c>
      <c r="F33" s="100"/>
      <c r="G33" s="83" t="s">
        <v>371</v>
      </c>
      <c r="H33" s="80" t="s">
        <v>482</v>
      </c>
      <c r="I33" s="85" t="s">
        <v>483</v>
      </c>
    </row>
    <row r="34" customFormat="false" ht="117.75" hidden="false" customHeight="true" outlineLevel="0" collapsed="false">
      <c r="A34" s="101" t="n">
        <v>22</v>
      </c>
      <c r="B34" s="79" t="s">
        <v>460</v>
      </c>
      <c r="C34" s="80" t="s">
        <v>484</v>
      </c>
      <c r="D34" s="87" t="s">
        <v>485</v>
      </c>
      <c r="E34" s="80" t="s">
        <v>486</v>
      </c>
      <c r="F34" s="82"/>
      <c r="G34" s="83" t="s">
        <v>371</v>
      </c>
      <c r="H34" s="80" t="s">
        <v>487</v>
      </c>
      <c r="I34" s="85" t="s">
        <v>488</v>
      </c>
    </row>
    <row r="35" customFormat="false" ht="80.25" hidden="false" customHeight="true" outlineLevel="0" collapsed="false">
      <c r="A35" s="101"/>
      <c r="B35" s="79" t="s">
        <v>367</v>
      </c>
      <c r="C35" s="80" t="s">
        <v>376</v>
      </c>
      <c r="D35" s="99" t="s">
        <v>489</v>
      </c>
      <c r="E35" s="80" t="s">
        <v>164</v>
      </c>
      <c r="F35" s="100" t="n">
        <v>344</v>
      </c>
      <c r="G35" s="83" t="s">
        <v>371</v>
      </c>
      <c r="H35" s="80" t="s">
        <v>490</v>
      </c>
      <c r="I35" s="85" t="s">
        <v>439</v>
      </c>
    </row>
    <row r="36" customFormat="false" ht="96" hidden="false" customHeight="true" outlineLevel="0" collapsed="false">
      <c r="A36" s="86" t="n">
        <v>42</v>
      </c>
      <c r="B36" s="79" t="s">
        <v>367</v>
      </c>
      <c r="C36" s="80" t="s">
        <v>376</v>
      </c>
      <c r="D36" s="99" t="s">
        <v>491</v>
      </c>
      <c r="E36" s="80" t="s">
        <v>166</v>
      </c>
      <c r="F36" s="100" t="n">
        <v>219</v>
      </c>
      <c r="G36" s="83" t="s">
        <v>371</v>
      </c>
      <c r="H36" s="80" t="s">
        <v>492</v>
      </c>
      <c r="I36" s="85" t="s">
        <v>379</v>
      </c>
    </row>
    <row r="37" customFormat="false" ht="153.75" hidden="false" customHeight="true" outlineLevel="0" collapsed="false">
      <c r="A37" s="101" t="n">
        <v>23</v>
      </c>
      <c r="B37" s="79" t="s">
        <v>367</v>
      </c>
      <c r="C37" s="80" t="s">
        <v>368</v>
      </c>
      <c r="D37" s="81" t="s">
        <v>493</v>
      </c>
      <c r="E37" s="80" t="s">
        <v>494</v>
      </c>
      <c r="F37" s="82" t="n">
        <v>453</v>
      </c>
      <c r="G37" s="83" t="s">
        <v>371</v>
      </c>
      <c r="H37" s="80" t="s">
        <v>495</v>
      </c>
      <c r="I37" s="85" t="s">
        <v>483</v>
      </c>
    </row>
    <row r="38" customFormat="false" ht="94.5" hidden="false" customHeight="true" outlineLevel="0" collapsed="false">
      <c r="A38" s="101"/>
      <c r="B38" s="79" t="s">
        <v>367</v>
      </c>
      <c r="C38" s="80" t="s">
        <v>390</v>
      </c>
      <c r="D38" s="99" t="s">
        <v>496</v>
      </c>
      <c r="E38" s="80" t="s">
        <v>497</v>
      </c>
      <c r="F38" s="100" t="n">
        <v>1138</v>
      </c>
      <c r="G38" s="83" t="s">
        <v>371</v>
      </c>
      <c r="H38" s="80" t="s">
        <v>498</v>
      </c>
      <c r="I38" s="85" t="s">
        <v>393</v>
      </c>
    </row>
    <row r="39" customFormat="false" ht="105.75" hidden="false" customHeight="true" outlineLevel="0" collapsed="false">
      <c r="A39" s="101" t="n">
        <v>24</v>
      </c>
      <c r="B39" s="79" t="s">
        <v>367</v>
      </c>
      <c r="C39" s="103" t="s">
        <v>376</v>
      </c>
      <c r="D39" s="104" t="s">
        <v>499</v>
      </c>
      <c r="E39" s="103" t="s">
        <v>500</v>
      </c>
      <c r="F39" s="100" t="n">
        <v>248</v>
      </c>
      <c r="G39" s="83" t="s">
        <v>371</v>
      </c>
      <c r="H39" s="80" t="s">
        <v>501</v>
      </c>
      <c r="I39" s="85" t="s">
        <v>459</v>
      </c>
    </row>
    <row r="40" customFormat="false" ht="69" hidden="false" customHeight="true" outlineLevel="0" collapsed="false">
      <c r="A40" s="101"/>
      <c r="B40" s="79" t="s">
        <v>460</v>
      </c>
      <c r="C40" s="80" t="s">
        <v>502</v>
      </c>
      <c r="D40" s="99" t="s">
        <v>503</v>
      </c>
      <c r="E40" s="80" t="s">
        <v>504</v>
      </c>
      <c r="F40" s="100"/>
      <c r="G40" s="83" t="s">
        <v>371</v>
      </c>
      <c r="H40" s="80" t="s">
        <v>505</v>
      </c>
      <c r="I40" s="85" t="s">
        <v>488</v>
      </c>
    </row>
    <row r="41" customFormat="false" ht="87.75" hidden="false" customHeight="true" outlineLevel="0" collapsed="false">
      <c r="A41" s="101" t="n">
        <v>46</v>
      </c>
      <c r="B41" s="79" t="s">
        <v>460</v>
      </c>
      <c r="C41" s="80" t="s">
        <v>506</v>
      </c>
      <c r="D41" s="81" t="s">
        <v>507</v>
      </c>
      <c r="E41" s="80" t="s">
        <v>508</v>
      </c>
      <c r="F41" s="82"/>
      <c r="G41" s="83" t="s">
        <v>371</v>
      </c>
      <c r="H41" s="80" t="s">
        <v>509</v>
      </c>
      <c r="I41" s="85" t="s">
        <v>488</v>
      </c>
    </row>
    <row r="42" customFormat="false" ht="93" hidden="false" customHeight="true" outlineLevel="0" collapsed="false">
      <c r="A42" s="101"/>
      <c r="B42" s="79" t="s">
        <v>367</v>
      </c>
      <c r="C42" s="80" t="s">
        <v>390</v>
      </c>
      <c r="D42" s="81" t="s">
        <v>510</v>
      </c>
      <c r="E42" s="80" t="s">
        <v>511</v>
      </c>
      <c r="F42" s="82" t="n">
        <v>888</v>
      </c>
      <c r="G42" s="83" t="s">
        <v>371</v>
      </c>
      <c r="H42" s="80" t="s">
        <v>512</v>
      </c>
      <c r="I42" s="85" t="s">
        <v>513</v>
      </c>
    </row>
    <row r="43" customFormat="false" ht="128.25" hidden="false" customHeight="true" outlineLevel="0" collapsed="false">
      <c r="A43" s="101" t="n">
        <v>25</v>
      </c>
      <c r="B43" s="79" t="s">
        <v>367</v>
      </c>
      <c r="C43" s="80" t="s">
        <v>514</v>
      </c>
      <c r="D43" s="99" t="s">
        <v>515</v>
      </c>
      <c r="E43" s="80" t="s">
        <v>516</v>
      </c>
      <c r="F43" s="100"/>
      <c r="G43" s="83" t="s">
        <v>371</v>
      </c>
      <c r="H43" s="80" t="s">
        <v>517</v>
      </c>
      <c r="I43" s="85" t="s">
        <v>518</v>
      </c>
    </row>
    <row r="44" customFormat="false" ht="94.5" hidden="false" customHeight="false" outlineLevel="0" collapsed="false">
      <c r="A44" s="101"/>
      <c r="B44" s="79" t="s">
        <v>367</v>
      </c>
      <c r="C44" s="80" t="s">
        <v>519</v>
      </c>
      <c r="D44" s="99" t="s">
        <v>520</v>
      </c>
      <c r="E44" s="80" t="s">
        <v>521</v>
      </c>
      <c r="F44" s="100"/>
      <c r="G44" s="83" t="s">
        <v>371</v>
      </c>
      <c r="H44" s="80" t="s">
        <v>522</v>
      </c>
      <c r="I44" s="85" t="s">
        <v>523</v>
      </c>
    </row>
    <row r="45" customFormat="false" ht="84.75" hidden="false" customHeight="true" outlineLevel="0" collapsed="false">
      <c r="A45" s="101"/>
      <c r="B45" s="79" t="s">
        <v>460</v>
      </c>
      <c r="C45" s="80" t="s">
        <v>460</v>
      </c>
      <c r="D45" s="99" t="s">
        <v>524</v>
      </c>
      <c r="E45" s="80" t="s">
        <v>525</v>
      </c>
      <c r="F45" s="100"/>
      <c r="G45" s="83" t="s">
        <v>371</v>
      </c>
      <c r="H45" s="80" t="s">
        <v>526</v>
      </c>
      <c r="I45" s="85" t="s">
        <v>527</v>
      </c>
    </row>
    <row r="46" customFormat="false" ht="73.5" hidden="false" customHeight="true" outlineLevel="0" collapsed="false">
      <c r="A46" s="101" t="n">
        <v>26</v>
      </c>
      <c r="B46" s="79" t="s">
        <v>367</v>
      </c>
      <c r="C46" s="80" t="s">
        <v>376</v>
      </c>
      <c r="D46" s="99" t="s">
        <v>528</v>
      </c>
      <c r="E46" s="80" t="s">
        <v>205</v>
      </c>
      <c r="F46" s="100" t="n">
        <v>575</v>
      </c>
      <c r="G46" s="83" t="s">
        <v>371</v>
      </c>
      <c r="H46" s="80" t="s">
        <v>529</v>
      </c>
      <c r="I46" s="85" t="s">
        <v>379</v>
      </c>
    </row>
    <row r="47" customFormat="false" ht="123.75" hidden="false" customHeight="true" outlineLevel="0" collapsed="false">
      <c r="A47" s="101"/>
      <c r="B47" s="79" t="s">
        <v>367</v>
      </c>
      <c r="C47" s="80" t="s">
        <v>530</v>
      </c>
      <c r="D47" s="99" t="s">
        <v>531</v>
      </c>
      <c r="E47" s="80" t="s">
        <v>532</v>
      </c>
      <c r="F47" s="100" t="n">
        <v>600</v>
      </c>
      <c r="G47" s="83" t="s">
        <v>371</v>
      </c>
      <c r="H47" s="80" t="s">
        <v>533</v>
      </c>
      <c r="I47" s="85" t="s">
        <v>409</v>
      </c>
    </row>
    <row r="48" customFormat="false" ht="93.75" hidden="false" customHeight="true" outlineLevel="0" collapsed="false">
      <c r="A48" s="101" t="n">
        <v>27</v>
      </c>
      <c r="B48" s="79" t="s">
        <v>367</v>
      </c>
      <c r="C48" s="80" t="s">
        <v>376</v>
      </c>
      <c r="D48" s="99" t="s">
        <v>534</v>
      </c>
      <c r="E48" s="80" t="s">
        <v>212</v>
      </c>
      <c r="F48" s="100" t="n">
        <v>618</v>
      </c>
      <c r="G48" s="83" t="s">
        <v>371</v>
      </c>
      <c r="H48" s="80" t="s">
        <v>535</v>
      </c>
      <c r="I48" s="85" t="s">
        <v>379</v>
      </c>
    </row>
    <row r="49" customFormat="false" ht="96" hidden="false" customHeight="true" outlineLevel="0" collapsed="false">
      <c r="A49" s="101"/>
      <c r="B49" s="79" t="s">
        <v>367</v>
      </c>
      <c r="C49" s="80" t="s">
        <v>376</v>
      </c>
      <c r="D49" s="99" t="s">
        <v>536</v>
      </c>
      <c r="E49" s="80" t="s">
        <v>214</v>
      </c>
      <c r="F49" s="100" t="n">
        <v>354</v>
      </c>
      <c r="G49" s="83" t="s">
        <v>371</v>
      </c>
      <c r="H49" s="80" t="s">
        <v>537</v>
      </c>
      <c r="I49" s="85" t="s">
        <v>379</v>
      </c>
    </row>
    <row r="50" customFormat="false" ht="152.25" hidden="false" customHeight="true" outlineLevel="0" collapsed="false">
      <c r="A50" s="101" t="n">
        <v>28</v>
      </c>
      <c r="B50" s="79" t="s">
        <v>367</v>
      </c>
      <c r="C50" s="80" t="s">
        <v>376</v>
      </c>
      <c r="D50" s="81" t="s">
        <v>538</v>
      </c>
      <c r="E50" s="80" t="s">
        <v>210</v>
      </c>
      <c r="F50" s="82" t="n">
        <v>218</v>
      </c>
      <c r="G50" s="83" t="s">
        <v>371</v>
      </c>
      <c r="H50" s="80" t="s">
        <v>539</v>
      </c>
      <c r="I50" s="85" t="s">
        <v>379</v>
      </c>
    </row>
    <row r="51" customFormat="false" ht="227.25" hidden="false" customHeight="true" outlineLevel="0" collapsed="false">
      <c r="A51" s="101"/>
      <c r="B51" s="79" t="s">
        <v>367</v>
      </c>
      <c r="C51" s="80" t="s">
        <v>376</v>
      </c>
      <c r="D51" s="99" t="s">
        <v>540</v>
      </c>
      <c r="E51" s="80" t="s">
        <v>216</v>
      </c>
      <c r="F51" s="100" t="n">
        <v>150</v>
      </c>
      <c r="G51" s="83" t="s">
        <v>371</v>
      </c>
      <c r="H51" s="80" t="s">
        <v>541</v>
      </c>
      <c r="I51" s="85" t="s">
        <v>379</v>
      </c>
    </row>
    <row r="52" customFormat="false" ht="80.25" hidden="false" customHeight="true" outlineLevel="0" collapsed="false">
      <c r="A52" s="101" t="n">
        <v>29</v>
      </c>
      <c r="B52" s="79" t="s">
        <v>367</v>
      </c>
      <c r="C52" s="80" t="s">
        <v>385</v>
      </c>
      <c r="D52" s="81" t="s">
        <v>542</v>
      </c>
      <c r="E52" s="80" t="s">
        <v>543</v>
      </c>
      <c r="F52" s="82" t="n">
        <v>995</v>
      </c>
      <c r="G52" s="83" t="s">
        <v>371</v>
      </c>
      <c r="H52" s="80" t="s">
        <v>544</v>
      </c>
      <c r="I52" s="85" t="s">
        <v>545</v>
      </c>
    </row>
    <row r="53" customFormat="false" ht="174" hidden="false" customHeight="true" outlineLevel="0" collapsed="false">
      <c r="A53" s="101"/>
      <c r="B53" s="79" t="s">
        <v>367</v>
      </c>
      <c r="C53" s="80" t="s">
        <v>376</v>
      </c>
      <c r="D53" s="99" t="s">
        <v>546</v>
      </c>
      <c r="E53" s="80" t="s">
        <v>547</v>
      </c>
      <c r="F53" s="100" t="n">
        <v>462</v>
      </c>
      <c r="G53" s="83" t="s">
        <v>371</v>
      </c>
      <c r="H53" s="80" t="s">
        <v>548</v>
      </c>
      <c r="I53" s="85" t="s">
        <v>218</v>
      </c>
    </row>
    <row r="54" customFormat="false" ht="110.25" hidden="false" customHeight="false" outlineLevel="0" collapsed="false">
      <c r="A54" s="72" t="n">
        <v>30</v>
      </c>
      <c r="B54" s="79" t="s">
        <v>367</v>
      </c>
      <c r="C54" s="80" t="s">
        <v>514</v>
      </c>
      <c r="D54" s="81" t="s">
        <v>549</v>
      </c>
      <c r="E54" s="80" t="s">
        <v>550</v>
      </c>
      <c r="F54" s="82"/>
      <c r="G54" s="83" t="s">
        <v>371</v>
      </c>
      <c r="H54" s="80" t="s">
        <v>551</v>
      </c>
      <c r="I54" s="85" t="s">
        <v>518</v>
      </c>
    </row>
    <row r="55" customFormat="false" ht="78.75" hidden="false" customHeight="false" outlineLevel="0" collapsed="false">
      <c r="A55" s="72" t="n">
        <v>31</v>
      </c>
      <c r="B55" s="79" t="s">
        <v>367</v>
      </c>
      <c r="C55" s="80" t="s">
        <v>376</v>
      </c>
      <c r="D55" s="99" t="s">
        <v>552</v>
      </c>
      <c r="E55" s="80" t="s">
        <v>229</v>
      </c>
      <c r="F55" s="100" t="n">
        <v>699</v>
      </c>
      <c r="G55" s="83" t="s">
        <v>371</v>
      </c>
      <c r="H55" s="80" t="s">
        <v>553</v>
      </c>
      <c r="I55" s="85" t="s">
        <v>379</v>
      </c>
    </row>
    <row r="56" customFormat="false" ht="78.75" hidden="false" customHeight="false" outlineLevel="0" collapsed="false">
      <c r="A56" s="72" t="n">
        <v>32</v>
      </c>
      <c r="B56" s="79" t="s">
        <v>367</v>
      </c>
      <c r="C56" s="80" t="s">
        <v>530</v>
      </c>
      <c r="D56" s="81" t="s">
        <v>554</v>
      </c>
      <c r="E56" s="80" t="s">
        <v>555</v>
      </c>
      <c r="F56" s="82" t="n">
        <v>3000</v>
      </c>
      <c r="G56" s="83" t="s">
        <v>371</v>
      </c>
      <c r="H56" s="80" t="s">
        <v>556</v>
      </c>
      <c r="I56" s="85" t="s">
        <v>409</v>
      </c>
    </row>
    <row r="57" customFormat="false" ht="94.5" hidden="false" customHeight="false" outlineLevel="0" collapsed="false">
      <c r="A57" s="72" t="n">
        <v>33</v>
      </c>
      <c r="B57" s="79" t="s">
        <v>367</v>
      </c>
      <c r="C57" s="80" t="s">
        <v>376</v>
      </c>
      <c r="D57" s="99" t="s">
        <v>557</v>
      </c>
      <c r="E57" s="80" t="s">
        <v>232</v>
      </c>
      <c r="F57" s="100" t="n">
        <v>358</v>
      </c>
      <c r="G57" s="83" t="s">
        <v>371</v>
      </c>
      <c r="H57" s="80" t="s">
        <v>558</v>
      </c>
      <c r="I57" s="85" t="s">
        <v>379</v>
      </c>
    </row>
    <row r="58" customFormat="false" ht="94.5" hidden="false" customHeight="false" outlineLevel="0" collapsed="false">
      <c r="A58" s="72" t="n">
        <v>34</v>
      </c>
      <c r="B58" s="79" t="s">
        <v>367</v>
      </c>
      <c r="C58" s="80" t="s">
        <v>376</v>
      </c>
      <c r="D58" s="81" t="s">
        <v>559</v>
      </c>
      <c r="E58" s="80" t="s">
        <v>234</v>
      </c>
      <c r="F58" s="82" t="n">
        <v>263</v>
      </c>
      <c r="G58" s="83" t="s">
        <v>371</v>
      </c>
      <c r="H58" s="80" t="s">
        <v>560</v>
      </c>
      <c r="I58" s="85" t="s">
        <v>379</v>
      </c>
    </row>
    <row r="59" customFormat="false" ht="94.5" hidden="false" customHeight="false" outlineLevel="0" collapsed="false">
      <c r="A59" s="72" t="n">
        <v>35</v>
      </c>
      <c r="B59" s="79" t="s">
        <v>367</v>
      </c>
      <c r="C59" s="80" t="s">
        <v>376</v>
      </c>
      <c r="D59" s="81" t="s">
        <v>561</v>
      </c>
      <c r="E59" s="80" t="s">
        <v>253</v>
      </c>
      <c r="F59" s="82" t="n">
        <v>129</v>
      </c>
      <c r="G59" s="83" t="s">
        <v>371</v>
      </c>
      <c r="H59" s="80" t="s">
        <v>562</v>
      </c>
      <c r="I59" s="85" t="s">
        <v>87</v>
      </c>
    </row>
    <row r="60" customFormat="false" ht="94.5" hidden="false" customHeight="false" outlineLevel="0" collapsed="false">
      <c r="A60" s="72" t="n">
        <v>36</v>
      </c>
      <c r="B60" s="79" t="s">
        <v>367</v>
      </c>
      <c r="C60" s="80" t="s">
        <v>563</v>
      </c>
      <c r="D60" s="99" t="s">
        <v>564</v>
      </c>
      <c r="E60" s="80" t="s">
        <v>275</v>
      </c>
      <c r="F60" s="100" t="n">
        <v>270</v>
      </c>
      <c r="G60" s="83" t="s">
        <v>371</v>
      </c>
      <c r="H60" s="80" t="s">
        <v>565</v>
      </c>
      <c r="I60" s="85" t="s">
        <v>87</v>
      </c>
    </row>
    <row r="61" customFormat="false" ht="78.75" hidden="false" customHeight="false" outlineLevel="0" collapsed="false">
      <c r="B61" s="79" t="s">
        <v>367</v>
      </c>
      <c r="C61" s="80" t="s">
        <v>566</v>
      </c>
      <c r="D61" s="81" t="s">
        <v>567</v>
      </c>
      <c r="E61" s="80" t="s">
        <v>95</v>
      </c>
      <c r="F61" s="82" t="n">
        <v>17</v>
      </c>
      <c r="G61" s="83" t="s">
        <v>371</v>
      </c>
      <c r="H61" s="80" t="s">
        <v>568</v>
      </c>
      <c r="I61" s="85" t="s">
        <v>94</v>
      </c>
    </row>
    <row r="62" customFormat="false" ht="94.5" hidden="false" customHeight="false" outlineLevel="0" collapsed="false">
      <c r="B62" s="79" t="s">
        <v>367</v>
      </c>
      <c r="C62" s="80" t="s">
        <v>376</v>
      </c>
      <c r="D62" s="99" t="s">
        <v>569</v>
      </c>
      <c r="E62" s="80" t="s">
        <v>328</v>
      </c>
      <c r="F62" s="100" t="n">
        <v>990</v>
      </c>
      <c r="G62" s="83" t="s">
        <v>371</v>
      </c>
      <c r="H62" s="80" t="s">
        <v>570</v>
      </c>
      <c r="I62" s="85" t="s">
        <v>379</v>
      </c>
    </row>
    <row r="63" customFormat="false" ht="78.75" hidden="false" customHeight="false" outlineLevel="0" collapsed="false">
      <c r="B63" s="79" t="s">
        <v>367</v>
      </c>
      <c r="C63" s="80" t="s">
        <v>376</v>
      </c>
      <c r="D63" s="81" t="s">
        <v>571</v>
      </c>
      <c r="E63" s="80" t="s">
        <v>326</v>
      </c>
      <c r="F63" s="82" t="n">
        <v>349</v>
      </c>
      <c r="G63" s="83" t="s">
        <v>371</v>
      </c>
      <c r="H63" s="80" t="s">
        <v>572</v>
      </c>
      <c r="I63" s="85" t="s">
        <v>379</v>
      </c>
    </row>
    <row r="64" customFormat="false" ht="78.75" hidden="false" customHeight="false" outlineLevel="0" collapsed="false">
      <c r="B64" s="79" t="s">
        <v>367</v>
      </c>
      <c r="C64" s="80" t="s">
        <v>573</v>
      </c>
      <c r="D64" s="81" t="s">
        <v>574</v>
      </c>
      <c r="E64" s="80" t="s">
        <v>330</v>
      </c>
      <c r="F64" s="82" t="n">
        <v>585</v>
      </c>
      <c r="G64" s="83" t="s">
        <v>371</v>
      </c>
      <c r="H64" s="80" t="s">
        <v>575</v>
      </c>
      <c r="I64" s="85" t="s">
        <v>218</v>
      </c>
    </row>
    <row r="65" customFormat="false" ht="157.5" hidden="false" customHeight="false" outlineLevel="0" collapsed="false">
      <c r="B65" s="79" t="s">
        <v>367</v>
      </c>
      <c r="C65" s="80" t="s">
        <v>576</v>
      </c>
      <c r="D65" s="81" t="s">
        <v>577</v>
      </c>
      <c r="E65" s="80" t="s">
        <v>578</v>
      </c>
      <c r="F65" s="82"/>
      <c r="G65" s="83" t="s">
        <v>371</v>
      </c>
      <c r="H65" s="80" t="s">
        <v>579</v>
      </c>
      <c r="I65" s="85" t="s">
        <v>580</v>
      </c>
    </row>
    <row r="66" customFormat="false" ht="111" hidden="false" customHeight="false" outlineLevel="0" collapsed="false">
      <c r="B66" s="105" t="s">
        <v>460</v>
      </c>
      <c r="C66" s="106" t="s">
        <v>581</v>
      </c>
      <c r="D66" s="106" t="s">
        <v>361</v>
      </c>
      <c r="E66" s="106" t="s">
        <v>582</v>
      </c>
      <c r="F66" s="107"/>
      <c r="G66" s="108" t="s">
        <v>371</v>
      </c>
      <c r="H66" s="106" t="s">
        <v>583</v>
      </c>
      <c r="I66" s="109" t="n">
        <v>41138</v>
      </c>
    </row>
  </sheetData>
  <mergeCells count="17">
    <mergeCell ref="A12:A13"/>
    <mergeCell ref="A14:A15"/>
    <mergeCell ref="A16:A17"/>
    <mergeCell ref="A19:A20"/>
    <mergeCell ref="A22:A23"/>
    <mergeCell ref="A24:A25"/>
    <mergeCell ref="A27:A29"/>
    <mergeCell ref="A30:A31"/>
    <mergeCell ref="A34:A35"/>
    <mergeCell ref="A37:A38"/>
    <mergeCell ref="A39:A40"/>
    <mergeCell ref="A41:A42"/>
    <mergeCell ref="A43:A45"/>
    <mergeCell ref="A46:A47"/>
    <mergeCell ref="A48:A49"/>
    <mergeCell ref="A50:A51"/>
    <mergeCell ref="A52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11.42"/>
    <col collapsed="false" customWidth="true" hidden="false" outlineLevel="0" max="6" min="6" style="0" width="16.42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15.85"/>
  </cols>
  <sheetData>
    <row r="1" customFormat="false" ht="129.75" hidden="false" customHeight="true" outlineLevel="0" collapsed="false">
      <c r="A1" s="110" t="n">
        <v>1</v>
      </c>
      <c r="B1" s="61" t="s">
        <v>584</v>
      </c>
      <c r="C1" s="67" t="s">
        <v>585</v>
      </c>
      <c r="D1" s="69" t="n">
        <v>42439</v>
      </c>
      <c r="E1" s="67" t="s">
        <v>586</v>
      </c>
      <c r="F1" s="67" t="s">
        <v>587</v>
      </c>
      <c r="G1" s="67" t="s">
        <v>588</v>
      </c>
      <c r="H1" s="67" t="s">
        <v>589</v>
      </c>
      <c r="I1" s="67" t="s">
        <v>23</v>
      </c>
    </row>
    <row r="2" customFormat="false" ht="129.75" hidden="false" customHeight="true" outlineLevel="0" collapsed="false">
      <c r="A2" s="110" t="n">
        <v>2</v>
      </c>
      <c r="B2" s="61" t="s">
        <v>590</v>
      </c>
      <c r="C2" s="67" t="s">
        <v>591</v>
      </c>
      <c r="D2" s="69" t="n">
        <v>42556</v>
      </c>
      <c r="E2" s="67" t="s">
        <v>592</v>
      </c>
      <c r="F2" s="67" t="s">
        <v>593</v>
      </c>
      <c r="G2" s="67" t="s">
        <v>594</v>
      </c>
      <c r="H2" s="67" t="s">
        <v>595</v>
      </c>
      <c r="I2" s="67" t="s">
        <v>23</v>
      </c>
    </row>
    <row r="3" customFormat="false" ht="128.25" hidden="false" customHeight="true" outlineLevel="0" collapsed="false">
      <c r="A3" s="110" t="n">
        <v>3</v>
      </c>
      <c r="B3" s="61" t="s">
        <v>596</v>
      </c>
      <c r="C3" s="67" t="s">
        <v>597</v>
      </c>
      <c r="D3" s="69" t="n">
        <v>42565</v>
      </c>
      <c r="E3" s="67" t="s">
        <v>592</v>
      </c>
      <c r="F3" s="67" t="s">
        <v>598</v>
      </c>
      <c r="G3" s="67" t="n">
        <v>68</v>
      </c>
      <c r="H3" s="67" t="n">
        <v>723554</v>
      </c>
      <c r="I3" s="67" t="s">
        <v>23</v>
      </c>
    </row>
    <row r="4" customFormat="false" ht="129.75" hidden="false" customHeight="true" outlineLevel="0" collapsed="false">
      <c r="A4" s="110" t="n">
        <v>4</v>
      </c>
      <c r="B4" s="61" t="s">
        <v>599</v>
      </c>
      <c r="C4" s="67" t="s">
        <v>600</v>
      </c>
      <c r="D4" s="69" t="n">
        <v>42538</v>
      </c>
      <c r="E4" s="67" t="s">
        <v>592</v>
      </c>
      <c r="F4" s="67" t="s">
        <v>601</v>
      </c>
      <c r="G4" s="67" t="s">
        <v>602</v>
      </c>
      <c r="H4" s="67" t="s">
        <v>603</v>
      </c>
      <c r="I4" s="67" t="s">
        <v>23</v>
      </c>
    </row>
    <row r="5" customFormat="false" ht="129.75" hidden="false" customHeight="true" outlineLevel="0" collapsed="false">
      <c r="A5" s="110" t="n">
        <v>5</v>
      </c>
      <c r="B5" s="61" t="s">
        <v>604</v>
      </c>
      <c r="C5" s="67" t="s">
        <v>605</v>
      </c>
      <c r="D5" s="69" t="n">
        <v>42439</v>
      </c>
      <c r="E5" s="67" t="s">
        <v>586</v>
      </c>
      <c r="F5" s="67" t="s">
        <v>606</v>
      </c>
      <c r="G5" s="67" t="s">
        <v>607</v>
      </c>
      <c r="H5" s="67" t="s">
        <v>608</v>
      </c>
      <c r="I5" s="67" t="s">
        <v>23</v>
      </c>
    </row>
    <row r="6" customFormat="false" ht="141" hidden="false" customHeight="false" outlineLevel="0" collapsed="false">
      <c r="A6" s="110" t="n">
        <v>6</v>
      </c>
      <c r="B6" s="61" t="s">
        <v>609</v>
      </c>
      <c r="C6" s="67" t="s">
        <v>610</v>
      </c>
      <c r="D6" s="69" t="n">
        <v>42420</v>
      </c>
      <c r="E6" s="67" t="s">
        <v>586</v>
      </c>
      <c r="F6" s="67" t="s">
        <v>611</v>
      </c>
      <c r="G6" s="67" t="n">
        <v>64</v>
      </c>
      <c r="H6" s="67" t="s">
        <v>612</v>
      </c>
      <c r="I6" s="67" t="s">
        <v>23</v>
      </c>
    </row>
    <row r="7" customFormat="false" ht="130.5" hidden="false" customHeight="true" outlineLevel="0" collapsed="false">
      <c r="A7" s="110" t="n">
        <v>7</v>
      </c>
      <c r="B7" s="61" t="s">
        <v>613</v>
      </c>
      <c r="C7" s="67" t="s">
        <v>614</v>
      </c>
      <c r="D7" s="69" t="n">
        <v>42538</v>
      </c>
      <c r="E7" s="67" t="s">
        <v>592</v>
      </c>
      <c r="F7" s="67" t="s">
        <v>615</v>
      </c>
      <c r="G7" s="67" t="s">
        <v>616</v>
      </c>
      <c r="H7" s="67" t="s">
        <v>617</v>
      </c>
      <c r="I7" s="67" t="s">
        <v>23</v>
      </c>
    </row>
    <row r="8" customFormat="false" ht="128.25" hidden="false" customHeight="false" outlineLevel="0" collapsed="false">
      <c r="A8" s="110" t="n">
        <v>8</v>
      </c>
      <c r="B8" s="61" t="s">
        <v>618</v>
      </c>
      <c r="C8" s="67" t="s">
        <v>619</v>
      </c>
      <c r="D8" s="69" t="n">
        <v>42416</v>
      </c>
      <c r="E8" s="67" t="s">
        <v>586</v>
      </c>
      <c r="F8" s="67" t="s">
        <v>620</v>
      </c>
      <c r="G8" s="67" t="n">
        <v>30</v>
      </c>
      <c r="H8" s="67" t="s">
        <v>621</v>
      </c>
      <c r="I8" s="67" t="s">
        <v>23</v>
      </c>
    </row>
    <row r="9" customFormat="false" ht="128.25" hidden="false" customHeight="false" outlineLevel="0" collapsed="false">
      <c r="A9" s="110" t="n">
        <v>9</v>
      </c>
      <c r="B9" s="61" t="s">
        <v>622</v>
      </c>
      <c r="C9" s="67" t="s">
        <v>623</v>
      </c>
      <c r="D9" s="69" t="n">
        <v>42416</v>
      </c>
      <c r="E9" s="67" t="s">
        <v>586</v>
      </c>
      <c r="F9" s="67" t="s">
        <v>624</v>
      </c>
      <c r="G9" s="67" t="s">
        <v>625</v>
      </c>
      <c r="H9" s="67" t="s">
        <v>626</v>
      </c>
      <c r="I9" s="67" t="s">
        <v>23</v>
      </c>
    </row>
    <row r="10" customFormat="false" ht="128.25" hidden="false" customHeight="false" outlineLevel="0" collapsed="false">
      <c r="A10" s="110" t="n">
        <v>10</v>
      </c>
      <c r="B10" s="61" t="s">
        <v>627</v>
      </c>
      <c r="C10" s="67" t="s">
        <v>628</v>
      </c>
      <c r="D10" s="69" t="n">
        <v>42416</v>
      </c>
      <c r="E10" s="67" t="s">
        <v>586</v>
      </c>
      <c r="F10" s="67" t="s">
        <v>629</v>
      </c>
      <c r="G10" s="67" t="n">
        <v>38</v>
      </c>
      <c r="H10" s="67" t="s">
        <v>630</v>
      </c>
      <c r="I10" s="67" t="s">
        <v>23</v>
      </c>
    </row>
    <row r="11" customFormat="false" ht="128.25" hidden="false" customHeight="true" outlineLevel="0" collapsed="false">
      <c r="A11" s="110" t="n">
        <v>11</v>
      </c>
      <c r="B11" s="61" t="s">
        <v>631</v>
      </c>
      <c r="C11" s="67" t="s">
        <v>632</v>
      </c>
      <c r="D11" s="69" t="n">
        <v>42417</v>
      </c>
      <c r="E11" s="67" t="s">
        <v>586</v>
      </c>
      <c r="F11" s="67" t="s">
        <v>633</v>
      </c>
      <c r="G11" s="67" t="n">
        <v>48</v>
      </c>
      <c r="H11" s="67" t="s">
        <v>634</v>
      </c>
      <c r="I11" s="67" t="s">
        <v>23</v>
      </c>
    </row>
    <row r="12" customFormat="false" ht="128.25" hidden="false" customHeight="false" outlineLevel="0" collapsed="false">
      <c r="A12" s="110" t="n">
        <v>12</v>
      </c>
      <c r="B12" s="61" t="s">
        <v>635</v>
      </c>
      <c r="C12" s="67" t="s">
        <v>636</v>
      </c>
      <c r="D12" s="69" t="n">
        <v>42417</v>
      </c>
      <c r="E12" s="67" t="s">
        <v>586</v>
      </c>
      <c r="F12" s="67" t="s">
        <v>637</v>
      </c>
      <c r="G12" s="67" t="n">
        <v>30</v>
      </c>
      <c r="H12" s="67" t="s">
        <v>621</v>
      </c>
      <c r="I12" s="67" t="s">
        <v>23</v>
      </c>
    </row>
    <row r="13" customFormat="false" ht="129" hidden="false" customHeight="true" outlineLevel="0" collapsed="false">
      <c r="A13" s="110" t="n">
        <v>13</v>
      </c>
      <c r="B13" s="61" t="s">
        <v>638</v>
      </c>
      <c r="C13" s="67" t="s">
        <v>639</v>
      </c>
      <c r="D13" s="69" t="n">
        <v>42417</v>
      </c>
      <c r="E13" s="67" t="s">
        <v>586</v>
      </c>
      <c r="F13" s="67" t="s">
        <v>640</v>
      </c>
      <c r="G13" s="67" t="n">
        <v>30</v>
      </c>
      <c r="H13" s="67" t="s">
        <v>621</v>
      </c>
      <c r="I13" s="67" t="s">
        <v>23</v>
      </c>
    </row>
    <row r="14" customFormat="false" ht="129" hidden="false" customHeight="true" outlineLevel="0" collapsed="false">
      <c r="A14" s="110" t="n">
        <v>14</v>
      </c>
      <c r="B14" s="61" t="s">
        <v>641</v>
      </c>
      <c r="C14" s="67" t="s">
        <v>642</v>
      </c>
      <c r="D14" s="69" t="n">
        <v>42417</v>
      </c>
      <c r="E14" s="67" t="s">
        <v>586</v>
      </c>
      <c r="F14" s="67" t="s">
        <v>643</v>
      </c>
      <c r="G14" s="67" t="s">
        <v>644</v>
      </c>
      <c r="H14" s="67" t="s">
        <v>645</v>
      </c>
      <c r="I14" s="67" t="s">
        <v>23</v>
      </c>
    </row>
    <row r="15" customFormat="false" ht="141" hidden="false" customHeight="false" outlineLevel="0" collapsed="false">
      <c r="A15" s="111" t="n">
        <v>15</v>
      </c>
      <c r="B15" s="57" t="s">
        <v>646</v>
      </c>
      <c r="C15" s="68" t="s">
        <v>647</v>
      </c>
      <c r="D15" s="112" t="n">
        <v>42417</v>
      </c>
      <c r="E15" s="68" t="s">
        <v>586</v>
      </c>
      <c r="F15" s="68" t="s">
        <v>648</v>
      </c>
      <c r="G15" s="68" t="s">
        <v>649</v>
      </c>
      <c r="H15" s="68" t="s">
        <v>650</v>
      </c>
      <c r="I15" s="68" t="s">
        <v>23</v>
      </c>
    </row>
    <row r="16" customFormat="false" ht="141" hidden="false" customHeight="false" outlineLevel="0" collapsed="false">
      <c r="A16" s="110" t="n">
        <v>16</v>
      </c>
      <c r="B16" s="61" t="s">
        <v>651</v>
      </c>
      <c r="C16" s="67" t="s">
        <v>652</v>
      </c>
      <c r="D16" s="69" t="n">
        <v>42417</v>
      </c>
      <c r="E16" s="67" t="s">
        <v>586</v>
      </c>
      <c r="F16" s="67" t="s">
        <v>653</v>
      </c>
      <c r="G16" s="67" t="n">
        <v>30</v>
      </c>
      <c r="H16" s="67" t="s">
        <v>621</v>
      </c>
      <c r="I16" s="67" t="s">
        <v>23</v>
      </c>
    </row>
    <row r="17" customFormat="false" ht="127.5" hidden="false" customHeight="true" outlineLevel="0" collapsed="false">
      <c r="A17" s="110" t="n">
        <v>17</v>
      </c>
      <c r="B17" s="61" t="s">
        <v>654</v>
      </c>
      <c r="C17" s="67" t="s">
        <v>655</v>
      </c>
      <c r="D17" s="69" t="n">
        <v>42417</v>
      </c>
      <c r="E17" s="67" t="s">
        <v>586</v>
      </c>
      <c r="F17" s="67" t="s">
        <v>656</v>
      </c>
      <c r="G17" s="67" t="n">
        <v>30</v>
      </c>
      <c r="H17" s="67" t="s">
        <v>621</v>
      </c>
      <c r="I17" s="67" t="s">
        <v>23</v>
      </c>
    </row>
    <row r="18" customFormat="false" ht="130.5" hidden="false" customHeight="true" outlineLevel="0" collapsed="false">
      <c r="A18" s="110" t="n">
        <v>18</v>
      </c>
      <c r="B18" s="61" t="s">
        <v>657</v>
      </c>
      <c r="C18" s="67" t="s">
        <v>658</v>
      </c>
      <c r="D18" s="69" t="n">
        <v>42417</v>
      </c>
      <c r="E18" s="67" t="s">
        <v>586</v>
      </c>
      <c r="F18" s="67" t="s">
        <v>659</v>
      </c>
      <c r="G18" s="67" t="s">
        <v>644</v>
      </c>
      <c r="H18" s="67" t="s">
        <v>645</v>
      </c>
      <c r="I18" s="67" t="s">
        <v>23</v>
      </c>
    </row>
    <row r="19" customFormat="false" ht="132" hidden="false" customHeight="true" outlineLevel="0" collapsed="false">
      <c r="A19" s="113" t="n">
        <v>19</v>
      </c>
      <c r="B19" s="61" t="s">
        <v>660</v>
      </c>
      <c r="C19" s="67" t="s">
        <v>661</v>
      </c>
      <c r="D19" s="69" t="n">
        <v>42417</v>
      </c>
      <c r="E19" s="67" t="s">
        <v>586</v>
      </c>
      <c r="F19" s="67" t="s">
        <v>662</v>
      </c>
      <c r="G19" s="67" t="s">
        <v>663</v>
      </c>
      <c r="H19" s="67" t="s">
        <v>664</v>
      </c>
      <c r="I19" s="67" t="s">
        <v>23</v>
      </c>
    </row>
    <row r="20" customFormat="false" ht="128.25" hidden="false" customHeight="false" outlineLevel="0" collapsed="false">
      <c r="A20" s="114" t="n">
        <v>20</v>
      </c>
      <c r="B20" s="115" t="s">
        <v>665</v>
      </c>
      <c r="C20" s="116" t="s">
        <v>666</v>
      </c>
      <c r="D20" s="117" t="n">
        <v>42416</v>
      </c>
      <c r="E20" s="116" t="s">
        <v>586</v>
      </c>
      <c r="F20" s="116" t="s">
        <v>667</v>
      </c>
      <c r="G20" s="116" t="n">
        <v>56</v>
      </c>
      <c r="H20" s="116" t="n">
        <v>473311.04</v>
      </c>
      <c r="I20" s="116" t="s">
        <v>23</v>
      </c>
    </row>
    <row r="21" customFormat="false" ht="128.25" hidden="false" customHeight="false" outlineLevel="0" collapsed="false">
      <c r="A21" s="114" t="n">
        <v>21</v>
      </c>
      <c r="B21" s="115" t="s">
        <v>668</v>
      </c>
      <c r="C21" s="116" t="s">
        <v>669</v>
      </c>
      <c r="D21" s="117" t="n">
        <v>42416</v>
      </c>
      <c r="E21" s="116" t="s">
        <v>586</v>
      </c>
      <c r="F21" s="116" t="s">
        <v>670</v>
      </c>
      <c r="G21" s="116" t="n">
        <v>64</v>
      </c>
      <c r="H21" s="116" t="s">
        <v>671</v>
      </c>
      <c r="I21" s="116" t="s">
        <v>23</v>
      </c>
    </row>
    <row r="22" customFormat="false" ht="128.25" hidden="false" customHeight="true" outlineLevel="0" collapsed="false">
      <c r="A22" s="110" t="n">
        <v>22</v>
      </c>
      <c r="B22" s="57" t="s">
        <v>672</v>
      </c>
      <c r="C22" s="68" t="s">
        <v>673</v>
      </c>
      <c r="D22" s="112" t="n">
        <v>42410</v>
      </c>
      <c r="E22" s="68" t="s">
        <v>586</v>
      </c>
      <c r="F22" s="68" t="s">
        <v>674</v>
      </c>
      <c r="G22" s="68" t="s">
        <v>675</v>
      </c>
      <c r="H22" s="68" t="s">
        <v>676</v>
      </c>
      <c r="I22" s="68" t="s">
        <v>23</v>
      </c>
    </row>
    <row r="23" customFormat="false" ht="129" hidden="false" customHeight="true" outlineLevel="0" collapsed="false">
      <c r="A23" s="113" t="n">
        <v>23</v>
      </c>
      <c r="B23" s="57" t="s">
        <v>677</v>
      </c>
      <c r="C23" s="68" t="s">
        <v>678</v>
      </c>
      <c r="D23" s="112" t="n">
        <v>42410</v>
      </c>
      <c r="E23" s="68" t="s">
        <v>586</v>
      </c>
      <c r="F23" s="68" t="s">
        <v>679</v>
      </c>
      <c r="G23" s="68" t="s">
        <v>680</v>
      </c>
      <c r="H23" s="68" t="s">
        <v>681</v>
      </c>
      <c r="I23" s="68" t="s">
        <v>23</v>
      </c>
    </row>
    <row r="24" customFormat="false" ht="141" hidden="false" customHeight="false" outlineLevel="0" collapsed="false">
      <c r="A24" s="113" t="n">
        <v>24</v>
      </c>
      <c r="B24" s="57" t="s">
        <v>682</v>
      </c>
      <c r="C24" s="68" t="s">
        <v>683</v>
      </c>
      <c r="D24" s="112" t="n">
        <v>42410</v>
      </c>
      <c r="E24" s="68" t="s">
        <v>586</v>
      </c>
      <c r="F24" s="68" t="s">
        <v>684</v>
      </c>
      <c r="G24" s="68" t="s">
        <v>685</v>
      </c>
      <c r="H24" s="68" t="s">
        <v>686</v>
      </c>
      <c r="I24" s="68" t="s">
        <v>23</v>
      </c>
    </row>
    <row r="25" customFormat="false" ht="102.75" hidden="false" customHeight="false" outlineLevel="0" collapsed="false">
      <c r="A25" s="113" t="n">
        <v>25</v>
      </c>
      <c r="B25" s="57" t="s">
        <v>687</v>
      </c>
      <c r="C25" s="68" t="s">
        <v>688</v>
      </c>
      <c r="D25" s="112" t="n">
        <v>42912</v>
      </c>
      <c r="E25" s="68" t="s">
        <v>586</v>
      </c>
      <c r="F25" s="68" t="s">
        <v>689</v>
      </c>
      <c r="G25" s="68" t="n">
        <v>31</v>
      </c>
      <c r="H25" s="68" t="s">
        <v>690</v>
      </c>
      <c r="I25" s="68" t="s">
        <v>23</v>
      </c>
    </row>
    <row r="26" customFormat="false" ht="128.25" hidden="false" customHeight="false" outlineLevel="0" collapsed="false">
      <c r="A26" s="110" t="n">
        <v>26</v>
      </c>
      <c r="B26" s="61" t="s">
        <v>691</v>
      </c>
      <c r="C26" s="67" t="s">
        <v>692</v>
      </c>
      <c r="D26" s="69" t="n">
        <v>42416</v>
      </c>
      <c r="E26" s="67" t="s">
        <v>586</v>
      </c>
      <c r="F26" s="67" t="s">
        <v>693</v>
      </c>
      <c r="G26" s="67" t="s">
        <v>694</v>
      </c>
      <c r="H26" s="67" t="s">
        <v>695</v>
      </c>
      <c r="I26" s="67" t="s">
        <v>23</v>
      </c>
    </row>
    <row r="27" customFormat="false" ht="128.25" hidden="false" customHeight="false" outlineLevel="0" collapsed="false">
      <c r="A27" s="113" t="n">
        <v>27</v>
      </c>
      <c r="B27" s="61" t="s">
        <v>696</v>
      </c>
      <c r="C27" s="67" t="s">
        <v>692</v>
      </c>
      <c r="D27" s="69" t="n">
        <v>42538</v>
      </c>
      <c r="E27" s="67" t="s">
        <v>586</v>
      </c>
      <c r="F27" s="67" t="s">
        <v>697</v>
      </c>
      <c r="G27" s="67" t="s">
        <v>698</v>
      </c>
      <c r="H27" s="67" t="s">
        <v>699</v>
      </c>
      <c r="I27" s="67" t="s">
        <v>23</v>
      </c>
    </row>
    <row r="28" customFormat="false" ht="141" hidden="false" customHeight="false" outlineLevel="0" collapsed="false">
      <c r="A28" s="113" t="n">
        <v>28</v>
      </c>
      <c r="B28" s="61" t="s">
        <v>700</v>
      </c>
      <c r="C28" s="67" t="s">
        <v>701</v>
      </c>
      <c r="D28" s="69" t="n">
        <v>42538</v>
      </c>
      <c r="E28" s="67" t="s">
        <v>586</v>
      </c>
      <c r="F28" s="67" t="s">
        <v>702</v>
      </c>
      <c r="G28" s="67" t="s">
        <v>703</v>
      </c>
      <c r="H28" s="67" t="s">
        <v>704</v>
      </c>
      <c r="I28" s="67" t="s">
        <v>23</v>
      </c>
    </row>
    <row r="29" customFormat="false" ht="141" hidden="false" customHeight="false" outlineLevel="0" collapsed="false">
      <c r="A29" s="113" t="n">
        <v>29</v>
      </c>
      <c r="B29" s="61" t="s">
        <v>705</v>
      </c>
      <c r="C29" s="67" t="s">
        <v>706</v>
      </c>
      <c r="D29" s="69" t="n">
        <v>42420</v>
      </c>
      <c r="E29" s="67" t="s">
        <v>586</v>
      </c>
      <c r="F29" s="67" t="s">
        <v>707</v>
      </c>
      <c r="G29" s="67" t="s">
        <v>616</v>
      </c>
      <c r="H29" s="67" t="s">
        <v>708</v>
      </c>
      <c r="I29" s="67" t="s">
        <v>23</v>
      </c>
    </row>
    <row r="30" customFormat="false" ht="129.75" hidden="false" customHeight="true" outlineLevel="0" collapsed="false">
      <c r="A30" s="110" t="n">
        <v>30</v>
      </c>
      <c r="B30" s="61" t="s">
        <v>709</v>
      </c>
      <c r="C30" s="67" t="s">
        <v>710</v>
      </c>
      <c r="D30" s="69" t="n">
        <v>42538</v>
      </c>
      <c r="E30" s="67" t="s">
        <v>586</v>
      </c>
      <c r="F30" s="67" t="s">
        <v>711</v>
      </c>
      <c r="G30" s="67" t="s">
        <v>712</v>
      </c>
      <c r="H30" s="67" t="s">
        <v>713</v>
      </c>
      <c r="I30" s="67" t="s">
        <v>23</v>
      </c>
    </row>
    <row r="31" customFormat="false" ht="129" hidden="false" customHeight="true" outlineLevel="0" collapsed="false">
      <c r="A31" s="110" t="n">
        <v>31</v>
      </c>
      <c r="B31" s="61" t="s">
        <v>714</v>
      </c>
      <c r="C31" s="67" t="s">
        <v>715</v>
      </c>
      <c r="D31" s="69" t="n">
        <v>42538</v>
      </c>
      <c r="E31" s="67" t="s">
        <v>586</v>
      </c>
      <c r="F31" s="67" t="s">
        <v>716</v>
      </c>
      <c r="G31" s="67" t="n">
        <v>17</v>
      </c>
      <c r="H31" s="67" t="s">
        <v>717</v>
      </c>
      <c r="I31" s="67" t="s">
        <v>23</v>
      </c>
    </row>
    <row r="32" customFormat="false" ht="128.25" hidden="false" customHeight="false" outlineLevel="0" collapsed="false">
      <c r="A32" s="110" t="n">
        <v>32</v>
      </c>
      <c r="B32" s="61" t="s">
        <v>718</v>
      </c>
      <c r="C32" s="67" t="s">
        <v>719</v>
      </c>
      <c r="D32" s="69" t="n">
        <v>42416</v>
      </c>
      <c r="E32" s="67" t="s">
        <v>586</v>
      </c>
      <c r="F32" s="67" t="s">
        <v>720</v>
      </c>
      <c r="G32" s="67" t="s">
        <v>721</v>
      </c>
      <c r="H32" s="67" t="s">
        <v>722</v>
      </c>
      <c r="I32" s="67" t="s">
        <v>23</v>
      </c>
    </row>
    <row r="33" customFormat="false" ht="128.25" hidden="false" customHeight="true" outlineLevel="0" collapsed="false">
      <c r="A33" s="110" t="n">
        <v>33</v>
      </c>
      <c r="B33" s="57" t="s">
        <v>723</v>
      </c>
      <c r="C33" s="68" t="s">
        <v>724</v>
      </c>
      <c r="D33" s="69" t="n">
        <v>42416</v>
      </c>
      <c r="E33" s="67" t="s">
        <v>586</v>
      </c>
      <c r="F33" s="67" t="s">
        <v>725</v>
      </c>
      <c r="G33" s="67" t="n">
        <v>30</v>
      </c>
      <c r="H33" s="67" t="s">
        <v>726</v>
      </c>
      <c r="I33" s="67" t="s">
        <v>23</v>
      </c>
    </row>
    <row r="34" customFormat="false" ht="130.5" hidden="false" customHeight="true" outlineLevel="0" collapsed="false">
      <c r="A34" s="110" t="n">
        <v>34</v>
      </c>
      <c r="B34" s="57" t="s">
        <v>727</v>
      </c>
      <c r="C34" s="68" t="s">
        <v>728</v>
      </c>
      <c r="D34" s="69" t="n">
        <v>42556</v>
      </c>
      <c r="E34" s="67" t="s">
        <v>586</v>
      </c>
      <c r="F34" s="67" t="s">
        <v>729</v>
      </c>
      <c r="G34" s="67" t="s">
        <v>730</v>
      </c>
      <c r="H34" s="67" t="s">
        <v>731</v>
      </c>
      <c r="I34" s="67" t="s">
        <v>23</v>
      </c>
    </row>
    <row r="35" customFormat="false" ht="129.75" hidden="false" customHeight="true" outlineLevel="0" collapsed="false">
      <c r="A35" s="110" t="n">
        <v>35</v>
      </c>
      <c r="B35" s="57" t="s">
        <v>732</v>
      </c>
      <c r="C35" s="68" t="s">
        <v>728</v>
      </c>
      <c r="D35" s="69" t="n">
        <v>42551</v>
      </c>
      <c r="E35" s="67" t="s">
        <v>586</v>
      </c>
      <c r="F35" s="67" t="s">
        <v>733</v>
      </c>
      <c r="G35" s="67" t="s">
        <v>734</v>
      </c>
      <c r="H35" s="67" t="s">
        <v>735</v>
      </c>
      <c r="I35" s="67" t="s">
        <v>23</v>
      </c>
    </row>
    <row r="36" customFormat="false" ht="131.25" hidden="false" customHeight="true" outlineLevel="0" collapsed="false">
      <c r="A36" s="110" t="n">
        <v>36</v>
      </c>
      <c r="B36" s="118" t="s">
        <v>736</v>
      </c>
      <c r="C36" s="68" t="s">
        <v>737</v>
      </c>
      <c r="D36" s="69" t="n">
        <v>42410</v>
      </c>
      <c r="E36" s="67" t="s">
        <v>738</v>
      </c>
      <c r="F36" s="67" t="s">
        <v>739</v>
      </c>
      <c r="G36" s="67" t="s">
        <v>740</v>
      </c>
      <c r="H36" s="67" t="n">
        <v>313967.03</v>
      </c>
      <c r="I36" s="67" t="s">
        <v>23</v>
      </c>
    </row>
    <row r="37" customFormat="false" ht="141" hidden="false" customHeight="false" outlineLevel="0" collapsed="false">
      <c r="A37" s="110" t="n">
        <v>37</v>
      </c>
      <c r="B37" s="118" t="s">
        <v>741</v>
      </c>
      <c r="C37" s="68" t="s">
        <v>742</v>
      </c>
      <c r="D37" s="69" t="n">
        <v>42415</v>
      </c>
      <c r="E37" s="67" t="s">
        <v>738</v>
      </c>
      <c r="F37" s="67" t="s">
        <v>743</v>
      </c>
      <c r="G37" s="67" t="s">
        <v>744</v>
      </c>
      <c r="H37" s="67" t="s">
        <v>745</v>
      </c>
      <c r="I37" s="67" t="s">
        <v>23</v>
      </c>
    </row>
    <row r="38" customFormat="false" ht="129" hidden="false" customHeight="true" outlineLevel="0" collapsed="false">
      <c r="A38" s="110" t="n">
        <v>38</v>
      </c>
      <c r="B38" s="118" t="s">
        <v>746</v>
      </c>
      <c r="C38" s="68" t="s">
        <v>747</v>
      </c>
      <c r="D38" s="69" t="n">
        <v>42410</v>
      </c>
      <c r="E38" s="67" t="s">
        <v>738</v>
      </c>
      <c r="F38" s="67" t="s">
        <v>748</v>
      </c>
      <c r="G38" s="67" t="n">
        <v>35</v>
      </c>
      <c r="H38" s="67" t="n">
        <v>328025.25</v>
      </c>
      <c r="I38" s="67" t="s">
        <v>23</v>
      </c>
    </row>
    <row r="39" customFormat="false" ht="132.75" hidden="false" customHeight="true" outlineLevel="0" collapsed="false">
      <c r="A39" s="110" t="n">
        <v>39</v>
      </c>
      <c r="B39" s="118" t="s">
        <v>749</v>
      </c>
      <c r="C39" s="68" t="s">
        <v>750</v>
      </c>
      <c r="D39" s="69" t="n">
        <v>42415</v>
      </c>
      <c r="E39" s="67" t="s">
        <v>738</v>
      </c>
      <c r="F39" s="67" t="s">
        <v>751</v>
      </c>
      <c r="G39" s="67" t="s">
        <v>680</v>
      </c>
      <c r="H39" s="67" t="n">
        <v>329899.68</v>
      </c>
      <c r="I39" s="67" t="s">
        <v>23</v>
      </c>
    </row>
    <row r="40" customFormat="false" ht="128.25" hidden="false" customHeight="false" outlineLevel="0" collapsed="false">
      <c r="A40" s="110" t="n">
        <v>40</v>
      </c>
      <c r="B40" s="118" t="s">
        <v>752</v>
      </c>
      <c r="C40" s="68" t="s">
        <v>753</v>
      </c>
      <c r="D40" s="69" t="n">
        <v>42415</v>
      </c>
      <c r="E40" s="67" t="s">
        <v>738</v>
      </c>
      <c r="F40" s="67" t="s">
        <v>754</v>
      </c>
      <c r="G40" s="67" t="n">
        <v>16</v>
      </c>
      <c r="H40" s="67" t="s">
        <v>755</v>
      </c>
      <c r="I40" s="67" t="s">
        <v>23</v>
      </c>
    </row>
    <row r="41" customFormat="false" ht="128.25" hidden="false" customHeight="false" outlineLevel="0" collapsed="false">
      <c r="A41" s="110" t="n">
        <v>41</v>
      </c>
      <c r="B41" s="61" t="s">
        <v>756</v>
      </c>
      <c r="C41" s="67" t="s">
        <v>757</v>
      </c>
      <c r="D41" s="69" t="n">
        <v>42415</v>
      </c>
      <c r="E41" s="67" t="s">
        <v>738</v>
      </c>
      <c r="F41" s="67" t="s">
        <v>758</v>
      </c>
      <c r="G41" s="67" t="s">
        <v>759</v>
      </c>
      <c r="H41" s="67" t="s">
        <v>760</v>
      </c>
      <c r="I41" s="67" t="s">
        <v>23</v>
      </c>
    </row>
    <row r="42" customFormat="false" ht="141" hidden="false" customHeight="false" outlineLevel="0" collapsed="false">
      <c r="A42" s="110" t="n">
        <v>42</v>
      </c>
      <c r="B42" s="61" t="s">
        <v>761</v>
      </c>
      <c r="C42" s="67" t="s">
        <v>762</v>
      </c>
      <c r="D42" s="69" t="n">
        <v>42415</v>
      </c>
      <c r="E42" s="67" t="s">
        <v>738</v>
      </c>
      <c r="F42" s="67" t="s">
        <v>763</v>
      </c>
      <c r="G42" s="67" t="s">
        <v>764</v>
      </c>
      <c r="H42" s="67" t="s">
        <v>765</v>
      </c>
      <c r="I42" s="67" t="s">
        <v>23</v>
      </c>
    </row>
    <row r="43" customFormat="false" ht="132.75" hidden="false" customHeight="true" outlineLevel="0" collapsed="false">
      <c r="A43" s="110" t="n">
        <v>43</v>
      </c>
      <c r="B43" s="61" t="s">
        <v>766</v>
      </c>
      <c r="C43" s="67" t="s">
        <v>767</v>
      </c>
      <c r="D43" s="69" t="n">
        <v>42415</v>
      </c>
      <c r="E43" s="67" t="s">
        <v>738</v>
      </c>
      <c r="F43" s="67" t="s">
        <v>768</v>
      </c>
      <c r="G43" s="67" t="s">
        <v>769</v>
      </c>
      <c r="H43" s="67" t="s">
        <v>770</v>
      </c>
      <c r="I43" s="67" t="s">
        <v>23</v>
      </c>
    </row>
    <row r="44" customFormat="false" ht="153.75" hidden="false" customHeight="false" outlineLevel="0" collapsed="false">
      <c r="A44" s="110" t="n">
        <v>44</v>
      </c>
      <c r="B44" s="61" t="s">
        <v>771</v>
      </c>
      <c r="C44" s="61" t="s">
        <v>772</v>
      </c>
      <c r="D44" s="119" t="n">
        <v>42415</v>
      </c>
      <c r="E44" s="61" t="s">
        <v>738</v>
      </c>
      <c r="F44" s="61" t="s">
        <v>773</v>
      </c>
      <c r="G44" s="61" t="s">
        <v>774</v>
      </c>
      <c r="H44" s="61" t="n">
        <v>373011.57</v>
      </c>
      <c r="I44" s="61" t="s">
        <v>23</v>
      </c>
    </row>
    <row r="45" customFormat="false" ht="135" hidden="false" customHeight="true" outlineLevel="0" collapsed="false">
      <c r="A45" s="110" t="n">
        <v>45</v>
      </c>
      <c r="B45" s="61" t="s">
        <v>775</v>
      </c>
      <c r="C45" s="61" t="s">
        <v>776</v>
      </c>
      <c r="D45" s="119" t="n">
        <v>42415</v>
      </c>
      <c r="E45" s="61" t="s">
        <v>738</v>
      </c>
      <c r="F45" s="61" t="s">
        <v>777</v>
      </c>
      <c r="G45" s="61" t="s">
        <v>778</v>
      </c>
      <c r="H45" s="61" t="s">
        <v>779</v>
      </c>
      <c r="I45" s="61" t="s">
        <v>23</v>
      </c>
    </row>
    <row r="46" customFormat="false" ht="77.25" hidden="false" customHeight="false" outlineLevel="0" collapsed="false">
      <c r="A46" s="110" t="n">
        <v>46</v>
      </c>
      <c r="B46" s="61" t="s">
        <v>780</v>
      </c>
      <c r="C46" s="61" t="s">
        <v>79</v>
      </c>
      <c r="D46" s="119" t="s">
        <v>781</v>
      </c>
      <c r="E46" s="61" t="s">
        <v>782</v>
      </c>
      <c r="F46" s="61" t="s">
        <v>783</v>
      </c>
      <c r="G46" s="61" t="s">
        <v>784</v>
      </c>
      <c r="H46" s="61" t="s">
        <v>785</v>
      </c>
      <c r="I46" s="61" t="s">
        <v>23</v>
      </c>
    </row>
    <row r="47" customFormat="false" ht="76.5" hidden="false" customHeight="false" outlineLevel="0" collapsed="false">
      <c r="A47" s="120" t="n">
        <v>47</v>
      </c>
      <c r="B47" s="121" t="s">
        <v>786</v>
      </c>
      <c r="C47" s="122" t="s">
        <v>787</v>
      </c>
      <c r="D47" s="123" t="n">
        <v>42438</v>
      </c>
      <c r="E47" s="121" t="s">
        <v>788</v>
      </c>
      <c r="F47" s="122" t="s">
        <v>789</v>
      </c>
      <c r="G47" s="121" t="n">
        <v>34</v>
      </c>
      <c r="H47" s="124"/>
      <c r="I47" s="125" t="s">
        <v>371</v>
      </c>
    </row>
    <row r="48" customFormat="false" ht="76.5" hidden="false" customHeight="false" outlineLevel="0" collapsed="false">
      <c r="A48" s="126" t="n">
        <v>48</v>
      </c>
      <c r="B48" s="127" t="s">
        <v>790</v>
      </c>
      <c r="C48" s="128" t="s">
        <v>791</v>
      </c>
      <c r="D48" s="129" t="n">
        <v>43935</v>
      </c>
      <c r="E48" s="127" t="s">
        <v>788</v>
      </c>
      <c r="F48" s="128" t="s">
        <v>792</v>
      </c>
      <c r="G48" s="127" t="n">
        <v>48.5</v>
      </c>
      <c r="H48" s="130"/>
      <c r="I48" s="131" t="s">
        <v>371</v>
      </c>
    </row>
    <row r="49" customFormat="false" ht="76.5" hidden="false" customHeight="false" outlineLevel="0" collapsed="false">
      <c r="A49" s="126" t="n">
        <v>49</v>
      </c>
      <c r="B49" s="127" t="s">
        <v>793</v>
      </c>
      <c r="C49" s="128" t="s">
        <v>794</v>
      </c>
      <c r="D49" s="132" t="s">
        <v>795</v>
      </c>
      <c r="E49" s="127" t="s">
        <v>592</v>
      </c>
      <c r="F49" s="128" t="s">
        <v>796</v>
      </c>
      <c r="G49" s="127" t="n">
        <v>67.1</v>
      </c>
      <c r="H49" s="130"/>
      <c r="I49" s="131" t="s">
        <v>371</v>
      </c>
    </row>
    <row r="50" customFormat="false" ht="76.5" hidden="false" customHeight="false" outlineLevel="0" collapsed="false">
      <c r="A50" s="126" t="n">
        <v>50</v>
      </c>
      <c r="B50" s="127" t="s">
        <v>797</v>
      </c>
      <c r="C50" s="128" t="s">
        <v>798</v>
      </c>
      <c r="D50" s="132" t="s">
        <v>799</v>
      </c>
      <c r="E50" s="127" t="s">
        <v>788</v>
      </c>
      <c r="F50" s="128" t="s">
        <v>800</v>
      </c>
      <c r="G50" s="127" t="n">
        <v>36.4</v>
      </c>
      <c r="H50" s="130"/>
      <c r="I50" s="131" t="s">
        <v>371</v>
      </c>
    </row>
    <row r="51" customFormat="false" ht="76.5" hidden="false" customHeight="false" outlineLevel="0" collapsed="false">
      <c r="A51" s="126" t="n">
        <v>51</v>
      </c>
      <c r="B51" s="130" t="s">
        <v>801</v>
      </c>
      <c r="C51" s="128" t="s">
        <v>802</v>
      </c>
      <c r="D51" s="128" t="s">
        <v>799</v>
      </c>
      <c r="E51" s="133" t="s">
        <v>788</v>
      </c>
      <c r="F51" s="128" t="s">
        <v>803</v>
      </c>
      <c r="G51" s="128" t="s">
        <v>804</v>
      </c>
      <c r="H51" s="128" t="s">
        <v>805</v>
      </c>
      <c r="I51" s="131" t="s">
        <v>371</v>
      </c>
    </row>
    <row r="52" customFormat="false" ht="77.25" hidden="false" customHeight="false" outlineLevel="0" collapsed="false">
      <c r="A52" s="126" t="n">
        <v>52</v>
      </c>
      <c r="B52" s="134" t="s">
        <v>806</v>
      </c>
      <c r="C52" s="128" t="s">
        <v>807</v>
      </c>
      <c r="D52" s="128" t="s">
        <v>799</v>
      </c>
      <c r="E52" s="128" t="s">
        <v>788</v>
      </c>
      <c r="F52" s="128" t="s">
        <v>808</v>
      </c>
      <c r="G52" s="128" t="s">
        <v>809</v>
      </c>
      <c r="H52" s="128" t="s">
        <v>810</v>
      </c>
      <c r="I52" s="135" t="s">
        <v>371</v>
      </c>
      <c r="J52" s="136"/>
      <c r="K52" s="136"/>
      <c r="L52" s="136"/>
      <c r="O52" s="136"/>
    </row>
    <row r="53" customFormat="false" ht="77.25" hidden="false" customHeight="false" outlineLevel="0" collapsed="false">
      <c r="A53" s="126" t="n">
        <v>53</v>
      </c>
      <c r="B53" s="134" t="s">
        <v>811</v>
      </c>
      <c r="C53" s="128" t="s">
        <v>812</v>
      </c>
      <c r="D53" s="128" t="s">
        <v>799</v>
      </c>
      <c r="E53" s="128" t="s">
        <v>592</v>
      </c>
      <c r="F53" s="128" t="s">
        <v>813</v>
      </c>
      <c r="G53" s="128" t="s">
        <v>814</v>
      </c>
      <c r="H53" s="128" t="s">
        <v>815</v>
      </c>
      <c r="I53" s="135" t="s">
        <v>371</v>
      </c>
      <c r="J53" s="136"/>
      <c r="K53" s="136"/>
      <c r="L53" s="136"/>
      <c r="O53" s="136"/>
      <c r="R53" s="136"/>
    </row>
    <row r="54" customFormat="false" ht="77.25" hidden="false" customHeight="false" outlineLevel="0" collapsed="false">
      <c r="A54" s="126" t="n">
        <v>54</v>
      </c>
      <c r="B54" s="134" t="s">
        <v>816</v>
      </c>
      <c r="C54" s="128" t="s">
        <v>817</v>
      </c>
      <c r="D54" s="128" t="s">
        <v>818</v>
      </c>
      <c r="E54" s="130" t="s">
        <v>592</v>
      </c>
      <c r="F54" s="128" t="s">
        <v>819</v>
      </c>
      <c r="G54" s="128" t="s">
        <v>820</v>
      </c>
      <c r="H54" s="128" t="s">
        <v>821</v>
      </c>
      <c r="I54" s="135" t="s">
        <v>371</v>
      </c>
      <c r="J54" s="136"/>
      <c r="K54" s="136"/>
      <c r="L54" s="136"/>
      <c r="N54" s="136"/>
      <c r="O54" s="136"/>
    </row>
    <row r="55" customFormat="false" ht="78" hidden="false" customHeight="false" outlineLevel="0" collapsed="false">
      <c r="A55" s="126" t="n">
        <v>55</v>
      </c>
      <c r="B55" s="134" t="s">
        <v>822</v>
      </c>
      <c r="C55" s="128" t="s">
        <v>823</v>
      </c>
      <c r="D55" s="128" t="s">
        <v>824</v>
      </c>
      <c r="E55" s="128" t="s">
        <v>592</v>
      </c>
      <c r="F55" s="128" t="s">
        <v>825</v>
      </c>
      <c r="G55" s="128" t="s">
        <v>826</v>
      </c>
      <c r="H55" s="128" t="s">
        <v>827</v>
      </c>
      <c r="I55" s="135" t="s">
        <v>371</v>
      </c>
      <c r="J55" s="136"/>
      <c r="K55" s="136"/>
      <c r="L55" s="136"/>
      <c r="N55" s="136"/>
      <c r="O55" s="136"/>
    </row>
    <row r="56" customFormat="false" ht="90.75" hidden="false" customHeight="false" outlineLevel="0" collapsed="false">
      <c r="A56" s="137" t="n">
        <v>56</v>
      </c>
      <c r="B56" s="138" t="s">
        <v>828</v>
      </c>
      <c r="C56" s="139" t="s">
        <v>829</v>
      </c>
      <c r="D56" s="139" t="s">
        <v>830</v>
      </c>
      <c r="E56" s="139" t="s">
        <v>592</v>
      </c>
      <c r="F56" s="139" t="s">
        <v>831</v>
      </c>
      <c r="G56" s="139" t="s">
        <v>832</v>
      </c>
      <c r="H56" s="139" t="s">
        <v>833</v>
      </c>
      <c r="I56" s="140" t="s">
        <v>834</v>
      </c>
      <c r="J56" s="136"/>
      <c r="K56" s="136"/>
      <c r="L56" s="136"/>
      <c r="M56" s="136"/>
      <c r="O56" s="136"/>
      <c r="R56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20.13"/>
    <col collapsed="false" customWidth="true" hidden="false" outlineLevel="0" max="5" min="5" style="0" width="11.42"/>
    <col collapsed="false" customWidth="true" hidden="false" outlineLevel="0" max="6" min="6" style="0" width="19.99"/>
    <col collapsed="false" customWidth="true" hidden="false" outlineLevel="0" max="9" min="9" style="0" width="12.28"/>
  </cols>
  <sheetData>
    <row r="1" customFormat="false" ht="3.75" hidden="true" customHeight="true" outlineLevel="0" collapsed="false">
      <c r="A1" s="111" t="n">
        <v>1</v>
      </c>
      <c r="B1" s="68" t="s">
        <v>520</v>
      </c>
      <c r="C1" s="141"/>
      <c r="D1" s="112" t="n">
        <v>42608</v>
      </c>
      <c r="E1" s="68" t="s">
        <v>835</v>
      </c>
      <c r="F1" s="68" t="s">
        <v>836</v>
      </c>
      <c r="G1" s="68" t="n">
        <v>13</v>
      </c>
      <c r="H1" s="68" t="n">
        <v>1</v>
      </c>
      <c r="I1" s="111" t="s">
        <v>360</v>
      </c>
      <c r="J1" s="111"/>
      <c r="K1" s="142"/>
    </row>
    <row r="2" customFormat="false" ht="84" hidden="false" customHeight="true" outlineLevel="0" collapsed="false">
      <c r="A2" s="111"/>
      <c r="B2" s="68"/>
      <c r="C2" s="68" t="s">
        <v>837</v>
      </c>
      <c r="D2" s="112"/>
      <c r="E2" s="68"/>
      <c r="F2" s="68"/>
      <c r="G2" s="68"/>
      <c r="H2" s="68"/>
      <c r="I2" s="111"/>
      <c r="J2" s="111"/>
      <c r="K2" s="142"/>
    </row>
    <row r="3" customFormat="false" ht="63.75" hidden="false" customHeight="true" outlineLevel="0" collapsed="false">
      <c r="A3" s="68" t="n">
        <v>2</v>
      </c>
      <c r="B3" s="68" t="s">
        <v>475</v>
      </c>
      <c r="C3" s="141" t="s">
        <v>79</v>
      </c>
      <c r="D3" s="112" t="n">
        <v>42913</v>
      </c>
      <c r="E3" s="68" t="s">
        <v>838</v>
      </c>
      <c r="F3" s="68" t="s">
        <v>839</v>
      </c>
      <c r="G3" s="68" t="n">
        <v>65</v>
      </c>
      <c r="H3" s="68" t="s">
        <v>840</v>
      </c>
      <c r="I3" s="68" t="s">
        <v>360</v>
      </c>
      <c r="J3" s="111"/>
      <c r="K3" s="142"/>
    </row>
    <row r="4" customFormat="false" ht="84" hidden="false" customHeight="true" outlineLevel="0" collapsed="false">
      <c r="A4" s="68"/>
      <c r="B4" s="68"/>
      <c r="C4" s="67" t="s">
        <v>841</v>
      </c>
      <c r="D4" s="112"/>
      <c r="E4" s="68"/>
      <c r="F4" s="68"/>
      <c r="G4" s="68"/>
      <c r="H4" s="68"/>
      <c r="I4" s="68"/>
      <c r="J4" s="111"/>
      <c r="K4" s="142"/>
    </row>
    <row r="5" customFormat="false" ht="63.75" hidden="false" customHeight="true" outlineLevel="0" collapsed="false">
      <c r="A5" s="68" t="n">
        <v>3</v>
      </c>
      <c r="B5" s="68" t="s">
        <v>842</v>
      </c>
      <c r="C5" s="141" t="s">
        <v>79</v>
      </c>
      <c r="D5" s="112" t="n">
        <v>42894</v>
      </c>
      <c r="E5" s="68" t="s">
        <v>843</v>
      </c>
      <c r="F5" s="68" t="s">
        <v>839</v>
      </c>
      <c r="G5" s="141" t="n">
        <v>98</v>
      </c>
      <c r="H5" s="68" t="n">
        <v>379701</v>
      </c>
      <c r="I5" s="68" t="s">
        <v>360</v>
      </c>
      <c r="J5" s="111"/>
      <c r="K5" s="142"/>
    </row>
    <row r="6" customFormat="false" ht="91.5" hidden="false" customHeight="true" outlineLevel="0" collapsed="false">
      <c r="A6" s="68"/>
      <c r="B6" s="68"/>
      <c r="C6" s="141" t="s">
        <v>844</v>
      </c>
      <c r="D6" s="112"/>
      <c r="E6" s="68"/>
      <c r="F6" s="68"/>
      <c r="G6" s="67"/>
      <c r="H6" s="68"/>
      <c r="I6" s="68"/>
      <c r="J6" s="111"/>
      <c r="K6" s="142"/>
    </row>
    <row r="7" customFormat="false" ht="108.75" hidden="false" customHeight="true" outlineLevel="0" collapsed="false">
      <c r="A7" s="110" t="n">
        <v>4</v>
      </c>
      <c r="B7" s="67" t="s">
        <v>507</v>
      </c>
      <c r="C7" s="68" t="s">
        <v>845</v>
      </c>
      <c r="D7" s="69" t="n">
        <v>40158</v>
      </c>
      <c r="E7" s="67" t="s">
        <v>846</v>
      </c>
      <c r="F7" s="67" t="s">
        <v>847</v>
      </c>
      <c r="G7" s="67" t="s">
        <v>848</v>
      </c>
      <c r="H7" s="67" t="s">
        <v>849</v>
      </c>
      <c r="I7" s="67" t="s">
        <v>360</v>
      </c>
      <c r="J7" s="70"/>
      <c r="K7" s="71"/>
    </row>
    <row r="8" customFormat="false" ht="108" hidden="false" customHeight="true" outlineLevel="0" collapsed="false">
      <c r="A8" s="66" t="n">
        <v>5</v>
      </c>
      <c r="B8" s="67" t="s">
        <v>503</v>
      </c>
      <c r="C8" s="68" t="s">
        <v>850</v>
      </c>
      <c r="D8" s="69" t="n">
        <v>40158</v>
      </c>
      <c r="E8" s="67" t="s">
        <v>851</v>
      </c>
      <c r="F8" s="67" t="s">
        <v>852</v>
      </c>
      <c r="G8" s="67" t="s">
        <v>853</v>
      </c>
      <c r="H8" s="67" t="s">
        <v>854</v>
      </c>
      <c r="I8" s="67" t="s">
        <v>23</v>
      </c>
      <c r="J8" s="67"/>
      <c r="K8" s="71"/>
    </row>
    <row r="9" customFormat="false" ht="102.75" hidden="false" customHeight="false" outlineLevel="0" collapsed="false">
      <c r="A9" s="110" t="n">
        <v>6</v>
      </c>
      <c r="B9" s="67" t="s">
        <v>507</v>
      </c>
      <c r="C9" s="68" t="s">
        <v>845</v>
      </c>
      <c r="D9" s="69" t="n">
        <v>40158</v>
      </c>
      <c r="E9" s="67" t="s">
        <v>846</v>
      </c>
      <c r="F9" s="67" t="s">
        <v>847</v>
      </c>
      <c r="G9" s="67" t="s">
        <v>848</v>
      </c>
      <c r="H9" s="67" t="s">
        <v>849</v>
      </c>
      <c r="I9" s="67" t="s">
        <v>360</v>
      </c>
      <c r="J9" s="70"/>
      <c r="K9" s="71"/>
    </row>
    <row r="10" customFormat="false" ht="64.5" hidden="false" customHeight="false" outlineLevel="0" collapsed="false">
      <c r="A10" s="110" t="n">
        <v>7</v>
      </c>
      <c r="B10" s="61" t="s">
        <v>480</v>
      </c>
      <c r="C10" s="67" t="s">
        <v>79</v>
      </c>
      <c r="D10" s="69" t="n">
        <v>38716</v>
      </c>
      <c r="E10" s="67" t="s">
        <v>855</v>
      </c>
      <c r="F10" s="67" t="s">
        <v>856</v>
      </c>
      <c r="G10" s="67" t="s">
        <v>857</v>
      </c>
      <c r="H10" s="67" t="s">
        <v>858</v>
      </c>
      <c r="I10" s="67" t="s">
        <v>23</v>
      </c>
      <c r="J10" s="67"/>
      <c r="K10" s="143"/>
    </row>
  </sheetData>
  <mergeCells count="29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B5:B6"/>
    <mergeCell ref="D5:D6"/>
    <mergeCell ref="E5:E6"/>
    <mergeCell ref="F5:F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99"/>
    <col collapsed="false" customWidth="true" hidden="false" outlineLevel="0" max="3" min="3" style="0" width="14.56"/>
    <col collapsed="false" customWidth="true" hidden="false" outlineLevel="0" max="6" min="6" style="0" width="16.99"/>
    <col collapsed="false" customWidth="true" hidden="false" outlineLevel="0" max="8" min="8" style="0" width="10.85"/>
    <col collapsed="false" customWidth="true" hidden="false" outlineLevel="0" max="9" min="9" style="0" width="13.28"/>
  </cols>
  <sheetData>
    <row r="1" customFormat="false" ht="77.25" hidden="false" customHeight="false" outlineLevel="0" collapsed="false">
      <c r="A1" s="110" t="n">
        <v>1</v>
      </c>
      <c r="B1" s="61" t="s">
        <v>515</v>
      </c>
      <c r="C1" s="67" t="s">
        <v>859</v>
      </c>
      <c r="D1" s="69" t="n">
        <v>42471</v>
      </c>
      <c r="E1" s="67" t="s">
        <v>514</v>
      </c>
      <c r="F1" s="67" t="s">
        <v>351</v>
      </c>
      <c r="G1" s="67" t="n">
        <v>20</v>
      </c>
      <c r="H1" s="67" t="n">
        <v>0</v>
      </c>
      <c r="I1" s="67" t="s">
        <v>23</v>
      </c>
      <c r="J1" s="67"/>
      <c r="K1" s="143"/>
    </row>
    <row r="2" customFormat="false" ht="76.5" hidden="false" customHeight="true" outlineLevel="0" collapsed="false">
      <c r="A2" s="111" t="n">
        <v>2</v>
      </c>
      <c r="B2" s="144" t="s">
        <v>549</v>
      </c>
      <c r="C2" s="145" t="s">
        <v>860</v>
      </c>
      <c r="D2" s="146" t="n">
        <v>42471</v>
      </c>
      <c r="E2" s="147" t="s">
        <v>514</v>
      </c>
      <c r="F2" s="147" t="s">
        <v>861</v>
      </c>
      <c r="G2" s="68" t="n">
        <v>20</v>
      </c>
      <c r="H2" s="68" t="n">
        <v>1</v>
      </c>
      <c r="I2" s="111" t="s">
        <v>23</v>
      </c>
      <c r="J2" s="111"/>
      <c r="K2" s="142"/>
    </row>
    <row r="3" customFormat="false" ht="13.5" hidden="false" customHeight="false" outlineLevel="0" collapsed="false">
      <c r="A3" s="111"/>
      <c r="B3" s="144"/>
      <c r="C3" s="70"/>
      <c r="D3" s="146"/>
      <c r="E3" s="147"/>
      <c r="F3" s="147"/>
      <c r="G3" s="68"/>
      <c r="H3" s="68"/>
      <c r="I3" s="111"/>
      <c r="J3" s="111"/>
      <c r="K3" s="142"/>
    </row>
  </sheetData>
  <mergeCells count="10"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4:29:57Z</dcterms:created>
  <dc:creator>Пользователь</dc:creator>
  <dc:description/>
  <dc:language>en-US</dc:language>
  <cp:lastModifiedBy>Админ</cp:lastModifiedBy>
  <cp:lastPrinted>2022-11-08T03:56:23Z</cp:lastPrinted>
  <dcterms:modified xsi:type="dcterms:W3CDTF">2024-05-17T04:38:27Z</dcterms:modified>
  <cp:revision>0</cp:revision>
  <dc:subject/>
  <dc:title/>
</cp:coreProperties>
</file>